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2015年检索论文汇总" sheetId="1" state="visible" r:id="rId2"/>
    <sheet name="Sheet1" sheetId="2" state="visible" r:id="rId3"/>
  </sheets>
  <definedNames>
    <definedName function="false" hidden="false" localSheetId="0" name="Excel_BuiltIn__FilterDatabase" vbProcedure="false">2015年检索论文汇总!$D$1:$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55">
  <si>
    <t xml:space="preserve">重复检索的期刊文章，按高级别计算</t>
  </si>
  <si>
    <t xml:space="preserve">序号</t>
  </si>
  <si>
    <t xml:space="preserve">检索
类别</t>
  </si>
  <si>
    <t xml:space="preserve">备注</t>
  </si>
  <si>
    <r>
      <rPr>
        <b val="true"/>
        <sz val="11"/>
        <rFont val="宋体"/>
        <family val="0"/>
        <charset val="134"/>
      </rPr>
      <t xml:space="preserve">SCI/SSCI</t>
    </r>
    <r>
      <rPr>
        <b val="true"/>
        <sz val="11"/>
        <rFont val="Noto Sans"/>
        <family val="2"/>
      </rPr>
      <t xml:space="preserve">分区</t>
    </r>
  </si>
  <si>
    <t xml:space="preserve">年</t>
  </si>
  <si>
    <t xml:space="preserve">论文名称</t>
  </si>
  <si>
    <t xml:space="preserve">考核人</t>
  </si>
  <si>
    <t xml:space="preserve">考核人所占论文比例</t>
  </si>
  <si>
    <t xml:space="preserve">检索业绩点</t>
  </si>
  <si>
    <r>
      <rPr>
        <b val="true"/>
        <sz val="11"/>
        <rFont val="Noto Sans"/>
        <family val="2"/>
      </rPr>
      <t xml:space="preserve">考核人总业绩点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检索业绩点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考核人所占比例</t>
    </r>
  </si>
  <si>
    <t xml:space="preserve">往年给过考核人的业绩点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业绩点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考核人总业绩点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往年考核人业绩点</t>
    </r>
  </si>
  <si>
    <t xml:space="preserve">业绩点合计</t>
  </si>
  <si>
    <t xml:space="preserve">作者名单（中文）</t>
  </si>
  <si>
    <t xml:space="preserve">作者（英文）</t>
  </si>
  <si>
    <t xml:space="preserve">刊名</t>
  </si>
  <si>
    <t xml:space="preserve">同一篇论文分配</t>
  </si>
  <si>
    <t xml:space="preserve">检索来源</t>
  </si>
  <si>
    <t xml:space="preserve">检索号</t>
  </si>
  <si>
    <t xml:space="preserve">SCI</t>
  </si>
  <si>
    <t xml:space="preserve">2014</t>
  </si>
  <si>
    <t xml:space="preserve">A new simultaneous subgradient projection algorithm for solving a|multiple-sets split feasibility problem</t>
  </si>
  <si>
    <t xml:space="preserve">党亚峥</t>
  </si>
  <si>
    <t xml:space="preserve">党亚峥，高岩</t>
  </si>
  <si>
    <t xml:space="preserve">Dang, YZ|Gao, Y</t>
  </si>
  <si>
    <t xml:space="preserve">APPLICATIONS OF MATHEMATICS</t>
  </si>
  <si>
    <t xml:space="preserve">在检索清单中</t>
  </si>
  <si>
    <t xml:space="preserve">WOS:000331636700004</t>
  </si>
  <si>
    <t xml:space="preserve">CONVERGENCE OF AN ALGORITHM FOR THE SPLIT COMMON FIXED-POINT OF|ASYMPTOMATIC QUASI-NONEXPANSIVE OPERATORS</t>
  </si>
  <si>
    <t xml:space="preserve">党亚峥，孟凡文，孙婕</t>
  </si>
  <si>
    <t xml:space="preserve">Dang, YZ|Meng, FW|Sun, J</t>
  </si>
  <si>
    <t xml:space="preserve">PACIFIC JOURNAL OF OPTIMIZATION</t>
  </si>
  <si>
    <t xml:space="preserve">WOS:000340020900003</t>
  </si>
  <si>
    <t xml:space="preserve">考核人两个单位，高岩的业绩点都给党亚峥</t>
  </si>
  <si>
    <t xml:space="preserve">Non-monotonous accelerated parallel subgradient projection algorithm for|convex feasibility problem</t>
  </si>
  <si>
    <t xml:space="preserve">党亚峥 高岩</t>
  </si>
  <si>
    <t xml:space="preserve">OPTIMIZATION</t>
  </si>
  <si>
    <t xml:space="preserve">WOS:000334047600005</t>
  </si>
  <si>
    <t xml:space="preserve">Bi-extrapolated subgradient projection algorithm for solving multiple-sets split feasibility problem</t>
  </si>
  <si>
    <r>
      <rPr>
        <sz val="11"/>
        <rFont val="Noto Sans"/>
        <family val="2"/>
      </rPr>
      <t xml:space="preserve">党亚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高岩</t>
    </r>
  </si>
  <si>
    <t xml:space="preserve">Applied Mathematics a Journal of Chinese Universities(*)</t>
  </si>
  <si>
    <t xml:space="preserve">补差</t>
  </si>
  <si>
    <r>
      <rPr>
        <sz val="11"/>
        <rFont val="宋体"/>
        <family val="0"/>
        <charset val="134"/>
      </rPr>
      <t xml:space="preserve">scie:000342205900004</t>
    </r>
    <r>
      <rPr>
        <sz val="11"/>
        <rFont val="Noto Sans"/>
        <family val="2"/>
      </rPr>
      <t xml:space="preserve">；考核人两个单位 </t>
    </r>
    <r>
      <rPr>
        <sz val="11"/>
        <rFont val="宋体"/>
        <family val="0"/>
        <charset val="134"/>
      </rPr>
      <t xml:space="preserve">1*0.7</t>
    </r>
    <r>
      <rPr>
        <sz val="11"/>
        <rFont val="Noto Sans"/>
        <family val="2"/>
      </rPr>
      <t xml:space="preserve">；高岩将绩点给党亚峥</t>
    </r>
  </si>
  <si>
    <t xml:space="preserve">The effect of travel time variability on route choice decision: a|generalized linear mixed model based analysis</t>
  </si>
  <si>
    <t xml:space="preserve">干宏程</t>
  </si>
  <si>
    <t xml:space="preserve">干宏程，柏杨</t>
  </si>
  <si>
    <t xml:space="preserve">Gan, HC|Bai, Y</t>
  </si>
  <si>
    <t xml:space="preserve">TRANSPORTATION</t>
  </si>
  <si>
    <t xml:space="preserve">WOS:000331560600006</t>
  </si>
  <si>
    <r>
      <rPr>
        <sz val="11"/>
        <rFont val="宋体"/>
        <family val="0"/>
        <charset val="134"/>
      </rPr>
      <t xml:space="preserve">EI</t>
    </r>
    <r>
      <rPr>
        <sz val="11"/>
        <rFont val="Noto Sans"/>
        <family val="2"/>
      </rPr>
      <t xml:space="preserve">期刊</t>
    </r>
  </si>
  <si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登录的期刊是同一篇，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在期刊中会按照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统计，与</t>
    </r>
    <r>
      <rPr>
        <sz val="11"/>
        <rFont val="宋体"/>
        <family val="0"/>
        <charset val="134"/>
      </rPr>
      <t xml:space="preserve">EI</t>
    </r>
    <r>
      <rPr>
        <sz val="11"/>
        <rFont val="Noto Sans"/>
        <family val="2"/>
      </rPr>
      <t xml:space="preserve">级别相同，不重复统计</t>
    </r>
  </si>
  <si>
    <t xml:space="preserve">Whether to enter expressway or not? the impact of new variable message sign information</t>
  </si>
  <si>
    <t xml:space="preserve">干宏程、叶昕</t>
  </si>
  <si>
    <t xml:space="preserve">Gan, Hongcheng (1); Ye, Xin (2)</t>
  </si>
  <si>
    <t xml:space="preserve">Journal of Advanced Transportation</t>
  </si>
  <si>
    <t xml:space="preserve">20143600013693</t>
  </si>
  <si>
    <t xml:space="preserve">High speed obstacle avoidance control of wheeled mobile robots with non-homonymic constraint based on viability theory</t>
  </si>
  <si>
    <t xml:space="preserve">高岩</t>
  </si>
  <si>
    <r>
      <rPr>
        <sz val="11"/>
        <rFont val="Noto Sans"/>
        <family val="2"/>
      </rPr>
      <t xml:space="preserve">刘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高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吴越鹏</t>
    </r>
  </si>
  <si>
    <t xml:space="preserve">Liu, Lei (1); Gao, Yan (1); Wu, Yue-Peng (2)</t>
  </si>
  <si>
    <t xml:space="preserve">Kongzhi yu Juece/Control and Decision</t>
  </si>
  <si>
    <t xml:space="preserve">20144300121549</t>
  </si>
  <si>
    <t xml:space="preserve">Optimal control for a class of impulsive and switching systems</t>
  </si>
  <si>
    <t xml:space="preserve">李丽花，高岩</t>
  </si>
  <si>
    <t xml:space="preserve">Li, Li-Hua (1); Gao, Yan (1)</t>
  </si>
  <si>
    <t xml:space="preserve">20141017430562</t>
  </si>
  <si>
    <t xml:space="preserve">Real-Time Pricing Decision Making for Retailer-Wholesaler in Smart Grid|Based on Game Theory</t>
  </si>
  <si>
    <t xml:space="preserve">代业明，高岩</t>
  </si>
  <si>
    <t xml:space="preserve">Dai, YM|Gao, Y</t>
  </si>
  <si>
    <t xml:space="preserve">ABSTRACT AND APPLIED ANALYSIS</t>
  </si>
  <si>
    <t xml:space="preserve">WOS:000338658100001</t>
  </si>
  <si>
    <t xml:space="preserve">Two new Levenberg-Marquardt methods for nonsmooth nonlinear|complementarity problems</t>
  </si>
  <si>
    <t xml:space="preserve">陈媛元，高岩</t>
  </si>
  <si>
    <t xml:space="preserve">Chen, YY|Gao, Y</t>
  </si>
  <si>
    <t xml:space="preserve">SCIENCEASIA</t>
  </si>
  <si>
    <t xml:space="preserve">WOS:000333075500014</t>
  </si>
  <si>
    <t xml:space="preserve">Determining the Viable Unbounded Polyhedron Under Linear Control Systems</t>
  </si>
  <si>
    <r>
      <rPr>
        <sz val="11"/>
        <rFont val="Noto Sans"/>
        <family val="2"/>
      </rPr>
      <t xml:space="preserve">陈征</t>
    </r>
    <r>
      <rPr>
        <sz val="11"/>
        <rFont val="宋体"/>
        <family val="0"/>
        <charset val="134"/>
      </rPr>
      <t xml:space="preserve">(#),</t>
    </r>
    <r>
      <rPr>
        <sz val="11"/>
        <rFont val="Noto Sans"/>
        <family val="2"/>
      </rPr>
      <t xml:space="preserve">高岩</t>
    </r>
  </si>
  <si>
    <t xml:space="preserve">Asian Journal of Control(*)</t>
  </si>
  <si>
    <t xml:space="preserve">scie:000342987300030</t>
  </si>
  <si>
    <t xml:space="preserve">Stabilization of switched systems with polytopic uncertainties via composite quadratic functions</t>
  </si>
  <si>
    <r>
      <rPr>
        <sz val="11"/>
        <rFont val="Noto Sans"/>
        <family val="2"/>
      </rPr>
      <t xml:space="preserve">张霞</t>
    </r>
    <r>
      <rPr>
        <sz val="11"/>
        <rFont val="宋体"/>
        <family val="0"/>
        <charset val="134"/>
      </rPr>
      <t xml:space="preserve">(#),</t>
    </r>
    <r>
      <rPr>
        <sz val="11"/>
        <rFont val="Noto Sans"/>
        <family val="2"/>
      </rPr>
      <t xml:space="preserve">高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夏尊铨</t>
    </r>
    <r>
      <rPr>
        <sz val="11"/>
        <rFont val="宋体"/>
        <family val="0"/>
        <charset val="134"/>
      </rPr>
      <t xml:space="preserve">(#)</t>
    </r>
  </si>
  <si>
    <t xml:space="preserve">Nonlinear Analysis: Hybrid Systems(*)</t>
  </si>
  <si>
    <t xml:space="preserve">scie:000329269100006</t>
  </si>
  <si>
    <t xml:space="preserve">Importance weights determination of customer requirements based on feature selection technique</t>
  </si>
  <si>
    <t xml:space="preserve">耿秀丽</t>
  </si>
  <si>
    <t xml:space="preserve">耿秀丽、叶春明</t>
  </si>
  <si>
    <t xml:space="preserve">Geng, Xiu-Li (1); Ye, Chun-Ming (1)</t>
  </si>
  <si>
    <t xml:space="preserve">Jisuanji Jicheng Zhizao Xitong/Computer Integrated Manufacturing Systems, CIMS</t>
  </si>
  <si>
    <t xml:space="preserve">20144000082029</t>
  </si>
  <si>
    <t xml:space="preserve">Co-evolution of the brand effect and competitiveness in evolving|networks</t>
  </si>
  <si>
    <t xml:space="preserve">郭进利</t>
  </si>
  <si>
    <t xml:space="preserve">Guo, JL</t>
  </si>
  <si>
    <t xml:space="preserve">CHINESE PHYSICS B</t>
  </si>
  <si>
    <t xml:space="preserve">WOS:000338925300006</t>
  </si>
  <si>
    <t xml:space="preserve">Emergence of scaling in hypernetworks</t>
  </si>
  <si>
    <r>
      <rPr>
        <sz val="11"/>
        <rFont val="Noto Sans"/>
        <family val="2"/>
      </rPr>
      <t xml:space="preserve">郭进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祝昕昀</t>
    </r>
  </si>
  <si>
    <t xml:space="preserve">Guo, JL|Zhu, XY</t>
  </si>
  <si>
    <t xml:space="preserve">ACTA PHYSICA SINICA</t>
  </si>
  <si>
    <t xml:space="preserve">WOS:000337348400007</t>
  </si>
  <si>
    <t xml:space="preserve">Emergence of scaling in non-uniform hypernetworks -does "the rich get|richer" lead to a power-law distribution?</t>
  </si>
  <si>
    <t xml:space="preserve">WOS:000344616500055</t>
  </si>
  <si>
    <t xml:space="preserve">A generalized theory of preferential linking</t>
  </si>
  <si>
    <r>
      <rPr>
        <sz val="11"/>
        <rFont val="宋体"/>
        <family val="0"/>
        <charset val="134"/>
      </rPr>
      <t xml:space="preserve">Haibo Hua(#),</t>
    </r>
    <r>
      <rPr>
        <sz val="11"/>
        <rFont val="Noto Sans"/>
        <family val="2"/>
      </rPr>
      <t xml:space="preserve">郭进利</t>
    </r>
    <r>
      <rPr>
        <sz val="11"/>
        <rFont val="宋体"/>
        <family val="0"/>
        <charset val="134"/>
      </rPr>
      <t xml:space="preserve">,Xuan Liu(#),Xiaofan Wang(#)</t>
    </r>
  </si>
  <si>
    <t xml:space="preserve">Physica A(*)</t>
  </si>
  <si>
    <t xml:space="preserve">sci:000343850400052</t>
  </si>
  <si>
    <t xml:space="preserve">Empirical analysis of scaling and fractal characteristics of outpatients</t>
  </si>
  <si>
    <r>
      <rPr>
        <sz val="11"/>
        <rFont val="Noto Sans"/>
        <family val="2"/>
      </rPr>
      <t xml:space="preserve">张利江</t>
    </r>
    <r>
      <rPr>
        <sz val="11"/>
        <rFont val="宋体"/>
        <family val="0"/>
        <charset val="134"/>
      </rPr>
      <t xml:space="preserve">(**),Zi-Xian Liu(#),</t>
    </r>
    <r>
      <rPr>
        <sz val="11"/>
        <rFont val="Noto Sans"/>
        <family val="2"/>
      </rPr>
      <t xml:space="preserve">郭进利</t>
    </r>
  </si>
  <si>
    <t xml:space="preserve">Physics Letters A(*)</t>
  </si>
  <si>
    <r>
      <rPr>
        <sz val="11"/>
        <rFont val="宋体"/>
        <family val="0"/>
        <charset val="134"/>
      </rPr>
      <t xml:space="preserve">sci:000331681300004</t>
    </r>
    <r>
      <rPr>
        <sz val="11"/>
        <rFont val="Noto Sans"/>
        <family val="2"/>
      </rPr>
      <t xml:space="preserve">，第一作者两个单位且都非我校</t>
    </r>
  </si>
  <si>
    <t xml:space="preserve">胡兆龙是郭强的学生</t>
  </si>
  <si>
    <t xml:space="preserve">Ceiling effect of online user interests for the movies</t>
  </si>
  <si>
    <t xml:space="preserve">郭强</t>
  </si>
  <si>
    <t xml:space="preserve">倪静，张一璐，胡兆龙，宋文君，侯磊，郭强，刘建国</t>
  </si>
  <si>
    <t xml:space="preserve">Ni, J|Zhang, YL|Hu, ZL|Song, WJ|Hou, L|Guo, Q|Liu, JG</t>
  </si>
  <si>
    <t xml:space="preserve">PHYSICA A-STATISTICAL MECHANICS AND ITS APPLICATIONS</t>
  </si>
  <si>
    <t xml:space="preserve">WOS:000333788400013</t>
  </si>
  <si>
    <t xml:space="preserve">Effect of the time window on the heat-conduction information filtering|model</t>
  </si>
  <si>
    <t xml:space="preserve">郭强，宋文君，侯磊，张一璐，刘建国</t>
  </si>
  <si>
    <t xml:space="preserve">Guo, Q|Song, WJ|Hou, L|Zhang, YL|Liu, JG</t>
  </si>
  <si>
    <t xml:space="preserve">WOS:000333504200003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给刘建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给郭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补差都给郭强，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刘建国的业绩点都给郭强</t>
    </r>
  </si>
  <si>
    <t xml:space="preserve">Evolution Characteristics of the Network Core in the Facebook</t>
  </si>
  <si>
    <t xml:space="preserve">刘建国，任卓明，郭强，陈端兵</t>
  </si>
  <si>
    <t xml:space="preserve">Liu, JG|Ren, ZM|Guo, Q|Chen, DB</t>
  </si>
  <si>
    <t xml:space="preserve">PLOS ONE</t>
  </si>
  <si>
    <t xml:space="preserve">WOS:000341303700007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期刊没算</t>
    </r>
  </si>
  <si>
    <t xml:space="preserve">Identifying the node spreading influence with largest k-core values</t>
  </si>
  <si>
    <t xml:space="preserve">林坚洪，郭强，董文钊，唐丽英，刘建国</t>
  </si>
  <si>
    <t xml:space="preserve">Lin, JH|Guo, Q|Dong, WZ|Tang, LY|Liu, JG</t>
  </si>
  <si>
    <t xml:space="preserve">PHYSICS LETTERS A</t>
  </si>
  <si>
    <t xml:space="preserve">WOS:000345061300001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期刊没算，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刘建国的业绩点都给郭强</t>
    </r>
  </si>
  <si>
    <t xml:space="preserve">Improved hybrid information filtering based on limited time window</t>
  </si>
  <si>
    <t xml:space="preserve">宋文君，郭强，刘建国</t>
  </si>
  <si>
    <t xml:space="preserve">Song, WJ|Guo, Q|Liu, JG</t>
  </si>
  <si>
    <t xml:space="preserve">WOS:000345725300018</t>
  </si>
  <si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登录的期刊是同一篇，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在期刊中会按照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统计，与</t>
    </r>
    <r>
      <rPr>
        <sz val="11"/>
        <rFont val="宋体"/>
        <family val="0"/>
        <charset val="134"/>
      </rPr>
      <t xml:space="preserve">EI</t>
    </r>
    <r>
      <rPr>
        <sz val="11"/>
        <rFont val="Noto Sans"/>
        <family val="2"/>
      </rPr>
      <t xml:space="preserve">级别相同，不重复统计，郭强和倪静的业绩点分配按照协商</t>
    </r>
  </si>
  <si>
    <t xml:space="preserve">Memory effect of the online rating for movies</t>
  </si>
  <si>
    <t xml:space="preserve">张一璐，郭强，倪静，刘建国</t>
  </si>
  <si>
    <t xml:space="preserve">Zhang, Yi-Lu (1); Guo, Qiang (1); Ni, Jing (1); Liu, Jian-Guo (1)</t>
  </si>
  <si>
    <t xml:space="preserve">Physica A: Statistical Mechanics and its Applications</t>
  </si>
  <si>
    <t xml:space="preserve">20144400133341</t>
  </si>
  <si>
    <t xml:space="preserve">Memory effect of the online user preference</t>
  </si>
  <si>
    <t xml:space="preserve">侯磊，潘雪，郭强，刘建国</t>
  </si>
  <si>
    <t xml:space="preserve">Hou, L|Pan, X|Guo, Q|Liu, JG</t>
  </si>
  <si>
    <t xml:space="preserve">SCIENTIFIC REPORTS</t>
  </si>
  <si>
    <t xml:space="preserve">WOS:000343083700001</t>
  </si>
  <si>
    <t xml:space="preserve">任卓明是郭强的学生</t>
  </si>
  <si>
    <t xml:space="preserve">Node influence identification via resource allocation dynamics</t>
  </si>
  <si>
    <t xml:space="preserve">马淑娇，任卓明，叶春明，郭强，刘建国</t>
  </si>
  <si>
    <t xml:space="preserve">Ma, SJ|Ren, ZM|Ye, CM|Guo, Q|Liu, JG</t>
  </si>
  <si>
    <t xml:space="preserve">INTERNATIONAL JOURNAL OF MODERN PHYSICS C</t>
  </si>
  <si>
    <t xml:space="preserve">WOS:000343996000009</t>
  </si>
  <si>
    <t xml:space="preserve">Simulation of pedestrian evacuation based on Jilin fire</t>
  </si>
  <si>
    <t xml:space="preserve">侯磊，刘建国，潘雪，郭强，汪秉宏</t>
  </si>
  <si>
    <t xml:space="preserve">Hou, L|Liu, JG|Pan, X|Guo, Q|Wang, BH</t>
  </si>
  <si>
    <t xml:space="preserve">WOS:000341429400058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给郭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给刘建国</t>
    </r>
    <r>
      <rPr>
        <sz val="11"/>
        <rFont val="宋体"/>
        <family val="0"/>
        <charset val="134"/>
      </rPr>
      <t xml:space="preserve">0,2015</t>
    </r>
    <r>
      <rPr>
        <sz val="11"/>
        <rFont val="Noto Sans"/>
        <family val="2"/>
      </rPr>
      <t xml:space="preserve">年补差都给郭强</t>
    </r>
  </si>
  <si>
    <t xml:space="preserve">Ultra-accurate collaborative information filtering via directed user|similarity</t>
  </si>
  <si>
    <t xml:space="preserve">郭强，宋文君，刘建国</t>
  </si>
  <si>
    <t xml:space="preserve">Guo, Q|Song, WJ|Liu, JG</t>
  </si>
  <si>
    <t xml:space="preserve">EPL</t>
  </si>
  <si>
    <t xml:space="preserve">WOS:000340760500030</t>
  </si>
  <si>
    <t xml:space="preserve">Study of the impact of science popularization and media coverage on the transmission of unconfirmed information</t>
  </si>
  <si>
    <t xml:space="preserve">霍良安</t>
  </si>
  <si>
    <t xml:space="preserve">霍良安，黄培清</t>
  </si>
  <si>
    <t xml:space="preserve">Huo, Liang-An (1); Huang, Pei-Qing (2)</t>
  </si>
  <si>
    <t xml:space="preserve">Xitong Gongcheng Lilun yu Shijian/System Engineering Theory and Practice</t>
  </si>
  <si>
    <t xml:space="preserve">20141417541541</t>
  </si>
  <si>
    <t xml:space="preserve">Analysis on the dynamic effects of the aggregate supply, aggregate demand and macroeconomic policies of china based on SVAR model</t>
  </si>
  <si>
    <t xml:space="preserve">雷良海</t>
  </si>
  <si>
    <t xml:space="preserve">毕建欣；雷良海 </t>
  </si>
  <si>
    <t xml:space="preserve">Bi, Jianxin (1); Lei, Lianghai (2)</t>
  </si>
  <si>
    <t xml:space="preserve">Computer Modelling and New Technologies</t>
  </si>
  <si>
    <t xml:space="preserve">20142617867355</t>
  </si>
  <si>
    <t xml:space="preserve">Analysis on the effectiveness of china's macroeconomic policy based on the modified mundell-fleming model during the post-financial crisis period</t>
  </si>
  <si>
    <t xml:space="preserve">Jianxin, Bi (1); Lianghai, Lei (1)</t>
  </si>
  <si>
    <t xml:space="preserve">20142017732579</t>
  </si>
  <si>
    <t xml:space="preserve">高岩的业绩点都给李军祥</t>
  </si>
  <si>
    <t xml:space="preserve">SUBSTITUTION SECANT/FINITE DIFFERENCE METHOD TO LARGE SPARSE MINIMAX|PROBLEMS</t>
  </si>
  <si>
    <t xml:space="preserve">李军祥</t>
  </si>
  <si>
    <t xml:space="preserve">李军祥，高岩，戴韬，叶春明，苏强，霍佳震</t>
  </si>
  <si>
    <t xml:space="preserve">Li, JX|Gao, Y|Dai, T|Ye, CM|Su, Q|Huo, JZ</t>
  </si>
  <si>
    <t xml:space="preserve">JOURNAL OF INDUSTRIAL AND MANAGEMENT OPTIMIZATION</t>
  </si>
  <si>
    <t xml:space="preserve">WOS:000326932100016</t>
  </si>
  <si>
    <t xml:space="preserve">BOUNDED TRAVELING WAVE SOLUTIONS OF VARIANT BOUSSINESQ EQUATION WITH A DISSIPATION TERM AND DISSIPATION EFFECT</t>
  </si>
  <si>
    <t xml:space="preserve">李正明</t>
  </si>
  <si>
    <r>
      <rPr>
        <sz val="11"/>
        <rFont val="Noto Sans"/>
        <family val="2"/>
      </rPr>
      <t xml:space="preserve">张卫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刘强</t>
    </r>
    <r>
      <rPr>
        <sz val="11"/>
        <rFont val="宋体"/>
        <family val="0"/>
        <charset val="134"/>
      </rPr>
      <t xml:space="preserve">(*),</t>
    </r>
    <r>
      <rPr>
        <sz val="11"/>
        <rFont val="Noto Sans"/>
        <family val="2"/>
      </rPr>
      <t xml:space="preserve">李正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想</t>
    </r>
    <r>
      <rPr>
        <sz val="11"/>
        <rFont val="宋体"/>
        <family val="0"/>
        <charset val="134"/>
      </rPr>
      <t xml:space="preserve">(*)</t>
    </r>
  </si>
  <si>
    <t xml:space="preserve">Acta Mathematica Scientia(*)</t>
  </si>
  <si>
    <t xml:space="preserve">scie:000335875700030</t>
  </si>
  <si>
    <t xml:space="preserve">Qualitative analysis to traveling wave solutions of Zakharov-Kuznetsov-Burgers equation and its damped oscillatory solutions</t>
  </si>
  <si>
    <r>
      <rPr>
        <sz val="11"/>
        <rFont val="Noto Sans"/>
        <family val="2"/>
      </rPr>
      <t xml:space="preserve">李想</t>
    </r>
    <r>
      <rPr>
        <sz val="11"/>
        <rFont val="宋体"/>
        <family val="0"/>
        <charset val="134"/>
      </rPr>
      <t xml:space="preserve">(*),</t>
    </r>
    <r>
      <rPr>
        <sz val="11"/>
        <rFont val="Noto Sans"/>
        <family val="2"/>
      </rPr>
      <t xml:space="preserve">张卫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正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卞兰芸</t>
    </r>
    <r>
      <rPr>
        <sz val="11"/>
        <rFont val="宋体"/>
        <family val="0"/>
        <charset val="134"/>
      </rPr>
      <t xml:space="preserve">(**)</t>
    </r>
  </si>
  <si>
    <t xml:space="preserve">Applied Mathematics and Computation(*)</t>
  </si>
  <si>
    <t xml:space="preserve">scie:000335899200017</t>
  </si>
  <si>
    <t xml:space="preserve">Shape analysis and damped oscillatory solutions for a class of nonlinear wave equation with quintic term</t>
  </si>
  <si>
    <r>
      <rPr>
        <sz val="11"/>
        <rFont val="Noto Sans"/>
        <family val="2"/>
      </rPr>
      <t xml:space="preserve">李想</t>
    </r>
    <r>
      <rPr>
        <sz val="11"/>
        <rFont val="宋体"/>
        <family val="0"/>
        <charset val="134"/>
      </rPr>
      <t xml:space="preserve">(*),</t>
    </r>
    <r>
      <rPr>
        <sz val="11"/>
        <rFont val="Noto Sans"/>
        <family val="2"/>
      </rPr>
      <t xml:space="preserve">张卫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正明</t>
    </r>
  </si>
  <si>
    <t xml:space="preserve">Applied Mathematics and Mechanics(English Edition)(*)</t>
  </si>
  <si>
    <t xml:space="preserve">scie:000329308700011</t>
  </si>
  <si>
    <t xml:space="preserve">Orbital Stability of Solitary Waves for Generalized Symmetric Regularized-long-wave equations with two nonlinear terms</t>
  </si>
  <si>
    <r>
      <rPr>
        <sz val="11"/>
        <rFont val="Noto Sans"/>
        <family val="2"/>
      </rPr>
      <t xml:space="preserve">张卫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陈旭</t>
    </r>
    <r>
      <rPr>
        <sz val="11"/>
        <rFont val="宋体"/>
        <family val="0"/>
        <charset val="134"/>
      </rPr>
      <t xml:space="preserve">(**),</t>
    </r>
    <r>
      <rPr>
        <sz val="11"/>
        <rFont val="Noto Sans"/>
        <family val="2"/>
      </rPr>
      <t xml:space="preserve">李正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张海燕</t>
    </r>
    <r>
      <rPr>
        <sz val="11"/>
        <rFont val="宋体"/>
        <family val="0"/>
        <charset val="134"/>
      </rPr>
      <t xml:space="preserve">(**)</t>
    </r>
  </si>
  <si>
    <t xml:space="preserve">Journal of Applied Mathematics(*)</t>
  </si>
  <si>
    <t xml:space="preserve">scie:000337414000001</t>
  </si>
  <si>
    <t xml:space="preserve">A Knowledge Generation Model via the Hypernetwork</t>
  </si>
  <si>
    <t xml:space="preserve">刘建国</t>
  </si>
  <si>
    <t xml:space="preserve">刘建国，杨光勇，胡兆龙</t>
  </si>
  <si>
    <t xml:space="preserve">Liu, JG|Yang, GY|Hu, ZL</t>
  </si>
  <si>
    <t xml:space="preserve">WOS:000332851300008</t>
  </si>
  <si>
    <t xml:space="preserve">A local-world evolving hypernetwork model</t>
  </si>
  <si>
    <t xml:space="preserve">杨光勇，刘建国</t>
  </si>
  <si>
    <t xml:space="preserve">Yang, GY|Liu, JG</t>
  </si>
  <si>
    <t xml:space="preserve">WOS:000331805400090</t>
  </si>
  <si>
    <t xml:space="preserve">A social force evacuation model with the leadership effect</t>
  </si>
  <si>
    <t xml:space="preserve">侯磊，刘建国，潘雪，汪秉宏</t>
  </si>
  <si>
    <t xml:space="preserve">Hou, L|Liu, JG|Pan, X|Wang, BH</t>
  </si>
  <si>
    <t xml:space="preserve">WOS:000332429300009</t>
  </si>
  <si>
    <t xml:space="preserve">Effects of multiple spreaders in community networks</t>
  </si>
  <si>
    <t xml:space="preserve">胡兆龙，任卓明，杨光勇，刘建国</t>
  </si>
  <si>
    <t xml:space="preserve">Hu, ZL|Ren, ZM|Yang, GY|Liu, JG</t>
  </si>
  <si>
    <t xml:space="preserve">WOS:000332860600013</t>
  </si>
  <si>
    <t xml:space="preserve">Effects of the distance among multiple spreaders on the spreading</t>
  </si>
  <si>
    <t xml:space="preserve">胡兆龙，刘建国，杨光勇，任卓明</t>
  </si>
  <si>
    <t xml:space="preserve">Hu, ZL|Liu, JG|Yang, GY|Ren, ZM</t>
  </si>
  <si>
    <t xml:space="preserve">WOS:000335657300019</t>
  </si>
  <si>
    <t xml:space="preserve">Iterative resource allocation for ranking spreaders in complex networks</t>
  </si>
  <si>
    <t xml:space="preserve">任卓明，曾安，陈端兵，廖好，刘建国</t>
  </si>
  <si>
    <t xml:space="preserve">Ren, ZM|Zeng, A|Chen, DB|Liao, H|Liu, JG</t>
  </si>
  <si>
    <t xml:space="preserve">WOS:000337348100028</t>
  </si>
  <si>
    <t xml:space="preserve">Prediction of collective opinion in consensus formation</t>
  </si>
  <si>
    <t xml:space="preserve">侯磊，刘建国，潘雪，宋文君，</t>
  </si>
  <si>
    <t xml:space="preserve">Hou, L|Liu, JG|Pan, X|Song, WJ|Li, XD</t>
  </si>
  <si>
    <t xml:space="preserve">WOS:000332797700007</t>
  </si>
  <si>
    <t xml:space="preserve">刘磊</t>
  </si>
  <si>
    <t xml:space="preserve">马淑娇</t>
  </si>
  <si>
    <t xml:space="preserve">倪静</t>
  </si>
  <si>
    <t xml:space="preserve">An entire space polynomial-time algorithm for linear programming</t>
  </si>
  <si>
    <t xml:space="preserve">田大钢</t>
  </si>
  <si>
    <t xml:space="preserve">Tian, DG</t>
  </si>
  <si>
    <t xml:space="preserve">JOURNAL OF GLOBAL OPTIMIZATION</t>
  </si>
  <si>
    <t xml:space="preserve">WOS:000330781200005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在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检索论文中已经给了全部绩点，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不在重复统计</t>
    </r>
  </si>
  <si>
    <t xml:space="preserve">Drug repositioning framework by incorporating functional information</t>
  </si>
  <si>
    <t xml:space="preserve">吴自凯</t>
  </si>
  <si>
    <t xml:space="preserve">吴自凯，王勇，陈洛南</t>
  </si>
  <si>
    <t xml:space="preserve">Wu, Zikai (1); Wang, Yong (2); Chen, Luonan (3)</t>
  </si>
  <si>
    <t xml:space="preserve">IET Systems Biology</t>
  </si>
  <si>
    <t xml:space="preserve">20140617274985</t>
  </si>
  <si>
    <t xml:space="preserve">Efficiency of transportation on weighted extended Koch networks</t>
  </si>
  <si>
    <t xml:space="preserve">吴自凯，侯宝玉，张红娟</t>
  </si>
  <si>
    <t xml:space="preserve">Wu, Zikai (1); Hou, Baoyu (2); Zhang, Hongjuan (2)</t>
  </si>
  <si>
    <t xml:space="preserve">European Physical Journal B</t>
  </si>
  <si>
    <t xml:space="preserve">20140517255508</t>
  </si>
  <si>
    <t xml:space="preserve">Scaling of average weighted shortest path and average receiving time on|weighted expanded Koch networks</t>
  </si>
  <si>
    <t xml:space="preserve">吴自凯，侯宝玉，张红娟，金锋</t>
  </si>
  <si>
    <t xml:space="preserve">Wu, ZK|Hou, BY|Zhang, HJ|Jin, F</t>
  </si>
  <si>
    <t xml:space="preserve">INTERNATIONAL JOURNAL OF MODERN PHYSICS B</t>
  </si>
  <si>
    <t xml:space="preserve">WOS:000336939000009</t>
  </si>
  <si>
    <t xml:space="preserve">SOME LIMIT PROPERTIES FOR THE COEFFICIENTS OF THE q-CATALAN NUMBERS</t>
  </si>
  <si>
    <t xml:space="preserve">吴自凯，杜红霞</t>
  </si>
  <si>
    <t xml:space="preserve">Wu, ZK|Du, HX</t>
  </si>
  <si>
    <t xml:space="preserve">INDIAN JOURNAL OF PURE &amp; APPLIED MATHEMATICS</t>
  </si>
  <si>
    <t xml:space="preserve">WOS:000340662600005</t>
  </si>
  <si>
    <t xml:space="preserve">Cultural evolution: The case of babies' first names</t>
  </si>
  <si>
    <t xml:space="preserve">奚宁</t>
  </si>
  <si>
    <t xml:space="preserve">奚宁，张子柯，张翼成，葛泽慧，佘莉，张奎</t>
  </si>
  <si>
    <t xml:space="preserve">Xi, N|Zhang, ZK|Zhang, YC|Ge, ZH|She, L|Zhang, K</t>
  </si>
  <si>
    <t xml:space="preserve">WOS:000337854500015</t>
  </si>
  <si>
    <t xml:space="preserve">Maximum entropy model for business cycle synchronization</t>
  </si>
  <si>
    <t xml:space="preserve">奚宁，瑞卡塔•穆尼皮来库，桑德罗•阿扎尔，王有贵</t>
  </si>
  <si>
    <t xml:space="preserve">Xi, N|Muneepeerakul, R|Azaele, S|Wang, YG</t>
  </si>
  <si>
    <t xml:space="preserve">WOS:000340977700021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期刊没有算，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直接补齐，第一作者两个单位，第一单位不是上海理工大学，我校排名第</t>
    </r>
    <r>
      <rPr>
        <sz val="11"/>
        <rFont val="宋体"/>
        <family val="0"/>
        <charset val="134"/>
      </rPr>
      <t xml:space="preserve">2</t>
    </r>
  </si>
  <si>
    <t xml:space="preserve">Local composite quantile regression estimation of time-varing parameter vector for multidimensional time-inhomogeneous diffusion models
</t>
  </si>
  <si>
    <t xml:space="preserve">肖庆宪</t>
  </si>
  <si>
    <t xml:space="preserve">王继霞、肖庆宪</t>
  </si>
  <si>
    <t xml:space="preserve">Wang, JX|Xiao, QX</t>
  </si>
  <si>
    <t xml:space="preserve">Journal of Applied Statistics</t>
  </si>
  <si>
    <r>
      <rPr>
        <sz val="11"/>
        <rFont val="Noto Sans"/>
        <family val="2"/>
      </rPr>
      <t xml:space="preserve">补充</t>
    </r>
    <r>
      <rPr>
        <sz val="11"/>
        <rFont val="宋体"/>
        <family val="0"/>
        <charset val="134"/>
      </rPr>
      <t xml:space="preserve">1</t>
    </r>
  </si>
  <si>
    <t xml:space="preserve">WOS:000341882700007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期刊没有算，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直接补齐</t>
    </r>
  </si>
  <si>
    <t xml:space="preserve">Local polynomial estimations of time-varying coefficients for local|stationary diffusion models</t>
  </si>
  <si>
    <t xml:space="preserve">JOURNAL OF INEQUALITIES AND APPLICATIONS</t>
  </si>
  <si>
    <t xml:space="preserve">WOS:000330702600001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期刊没算，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补齐</t>
    </r>
  </si>
  <si>
    <t xml:space="preserve">Evaluation of Scaling Invariance Embedded in Short Time Series</t>
  </si>
  <si>
    <t xml:space="preserve">杨会杰</t>
  </si>
  <si>
    <r>
      <rPr>
        <sz val="11"/>
        <rFont val="Noto Sans"/>
        <family val="2"/>
      </rPr>
      <t xml:space="preserve">潘雪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侯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木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杨会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朱陈平</t>
    </r>
  </si>
  <si>
    <t xml:space="preserve">Pan, X|Hou, L|Stephen, M|Yang, HJ|Zhu, CP</t>
  </si>
  <si>
    <t xml:space="preserve">WOS:000347063500052</t>
  </si>
  <si>
    <t xml:space="preserve">Long-term memories in online users' selecting activities</t>
  </si>
  <si>
    <r>
      <rPr>
        <sz val="11"/>
        <rFont val="Noto Sans"/>
        <family val="2"/>
      </rPr>
      <t xml:space="preserve">潘雪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侯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木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杨会杰</t>
    </r>
  </si>
  <si>
    <t xml:space="preserve">Pan, X|Hou, L|Stephen, M|Yang, HJ</t>
  </si>
  <si>
    <t xml:space="preserve">WOS:000341347400001</t>
  </si>
  <si>
    <t xml:space="preserve">Row-column visibility graph approach to two-dimensional landscapes</t>
  </si>
  <si>
    <r>
      <rPr>
        <sz val="11"/>
        <rFont val="Noto Sans"/>
        <family val="2"/>
      </rPr>
      <t xml:space="preserve">肖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潘雪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木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杨会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蒋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建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张庆军</t>
    </r>
  </si>
  <si>
    <t xml:space="preserve">Xiao, Q|Pan, X|Li, XL|Stephen, M|Yang, HJ|Jiang, Y|Wang, JY|Zhang, QJ</t>
  </si>
  <si>
    <t xml:space="preserve">WOS:000338925300113</t>
  </si>
  <si>
    <t xml:space="preserve">Statistics of extreme events in Chinese stock markets</t>
  </si>
  <si>
    <r>
      <rPr>
        <sz val="11"/>
        <rFont val="Noto Sans"/>
        <family val="2"/>
      </rPr>
      <t xml:space="preserve">吴干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邱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木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信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杨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杨会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蒋艳</t>
    </r>
  </si>
  <si>
    <t xml:space="preserve">Wu, GH|Qiu, L|Stephen, M|Li, XL|Yang, Y|Yang, HJ|Jiang, Y</t>
  </si>
  <si>
    <t xml:space="preserve">WOS:000346698000095</t>
  </si>
  <si>
    <t xml:space="preserve">The control gain region for synchronization in non-diffusively coupled|complex networks</t>
  </si>
  <si>
    <r>
      <rPr>
        <sz val="11"/>
        <rFont val="Noto Sans"/>
        <family val="2"/>
      </rPr>
      <t xml:space="preserve">刘歌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文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杨会杰，诺里斯</t>
    </r>
  </si>
  <si>
    <t xml:space="preserve">Liu, GQ|Li, WH|Yang, HJ|Knowles, G</t>
  </si>
  <si>
    <t xml:space="preserve">WOS:000337854200003</t>
  </si>
  <si>
    <t xml:space="preserve">Modeling longitudinal driving behaviors at defective sites on urban|expressways</t>
  </si>
  <si>
    <t xml:space="preserve">杨晓芳</t>
  </si>
  <si>
    <t xml:space="preserve">杨晓芳、王新竹、付强、程阳、冉斌</t>
  </si>
  <si>
    <t xml:space="preserve">Yang, XF|Wang, XZ|Fu, Q|Cheng, Y|Ran, B</t>
  </si>
  <si>
    <t xml:space="preserve">WOS:000339532900037</t>
  </si>
  <si>
    <t xml:space="preserve">叶春明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期刊没算，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补齐，第三作者外单位</t>
    </r>
  </si>
  <si>
    <t xml:space="preserve">Some Intuitionist Fuzzy Weighted Geometric Distance Measures and Their|Application to Group Decision Making</t>
  </si>
  <si>
    <t xml:space="preserve">彭勃 叶春明 曾守增</t>
  </si>
  <si>
    <t xml:space="preserve">Peng, B|Ye, CM|Zeng, SZ</t>
  </si>
  <si>
    <t xml:space="preserve">INTERNATIONAL JOURNAL OF UNCERTAINTY FUZZINESS AND KNOWLEDGE-BASED|SYSTEMS</t>
  </si>
  <si>
    <t xml:space="preserve">WOS:000343675600003</t>
  </si>
  <si>
    <t xml:space="preserve">precipitation evolution in duplex stainless steel during isothermal aging at 700 degree C</t>
  </si>
  <si>
    <t xml:space="preserve">张惠珍</t>
  </si>
  <si>
    <r>
      <rPr>
        <sz val="11"/>
        <rFont val="Noto Sans"/>
        <family val="2"/>
      </rPr>
      <t xml:space="preserve">张子英</t>
    </r>
    <r>
      <rPr>
        <sz val="11"/>
        <rFont val="宋体"/>
        <family val="0"/>
        <charset val="134"/>
      </rPr>
      <t xml:space="preserve">(#),</t>
    </r>
    <r>
      <rPr>
        <sz val="11"/>
        <rFont val="Noto Sans"/>
        <family val="2"/>
      </rPr>
      <t xml:space="preserve">张惠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何亮</t>
    </r>
    <r>
      <rPr>
        <sz val="11"/>
        <rFont val="宋体"/>
        <family val="0"/>
        <charset val="134"/>
      </rPr>
      <t xml:space="preserve">(#),</t>
    </r>
    <r>
      <rPr>
        <sz val="11"/>
        <rFont val="Noto Sans"/>
        <family val="2"/>
      </rPr>
      <t xml:space="preserve">寒冬</t>
    </r>
    <r>
      <rPr>
        <sz val="11"/>
        <rFont val="宋体"/>
        <family val="0"/>
        <charset val="134"/>
      </rPr>
      <t xml:space="preserve">(#),</t>
    </r>
    <r>
      <rPr>
        <sz val="11"/>
        <rFont val="Noto Sans"/>
        <family val="2"/>
      </rPr>
      <t xml:space="preserve">蒋谊明</t>
    </r>
    <r>
      <rPr>
        <sz val="11"/>
        <rFont val="宋体"/>
        <family val="0"/>
        <charset val="134"/>
      </rPr>
      <t xml:space="preserve">(#),</t>
    </r>
    <r>
      <rPr>
        <sz val="11"/>
        <rFont val="Noto Sans"/>
        <family val="2"/>
      </rPr>
      <t xml:space="preserve">李劲</t>
    </r>
    <r>
      <rPr>
        <sz val="11"/>
        <rFont val="宋体"/>
        <family val="0"/>
        <charset val="134"/>
      </rPr>
      <t xml:space="preserve">(#)</t>
    </r>
  </si>
  <si>
    <t xml:space="preserve">materials science and technology(*)</t>
  </si>
  <si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0336735500008</t>
    </r>
  </si>
  <si>
    <t xml:space="preserve">microstructure evolution in aged UNS S82441 duplex stainless steel</t>
  </si>
  <si>
    <t xml:space="preserve">steel research international(*)</t>
  </si>
  <si>
    <t xml:space="preserve">sci:000333909700016</t>
  </si>
  <si>
    <t xml:space="preserve">A multilevel simplification algorithm for computing the average shorterst-path length of scale-free complex network</t>
  </si>
  <si>
    <t xml:space="preserve">张宁</t>
  </si>
  <si>
    <r>
      <rPr>
        <sz val="11"/>
        <rFont val="Noto Sans"/>
        <family val="2"/>
      </rPr>
      <t xml:space="preserve">毛国勇</t>
    </r>
    <r>
      <rPr>
        <sz val="11"/>
        <rFont val="宋体"/>
        <family val="0"/>
        <charset val="134"/>
      </rPr>
      <t xml:space="preserve">(#),</t>
    </r>
    <r>
      <rPr>
        <sz val="11"/>
        <rFont val="Noto Sans"/>
        <family val="2"/>
      </rPr>
      <t xml:space="preserve">张宁</t>
    </r>
  </si>
  <si>
    <t xml:space="preserve">Journal of applied mathematics(*)</t>
  </si>
  <si>
    <t xml:space="preserve">scie:000337378900001</t>
  </si>
  <si>
    <t xml:space="preserve">以下论文重复不再计算</t>
  </si>
  <si>
    <t xml:space="preserve">检索类别</t>
  </si>
  <si>
    <t xml:space="preserve">是否重复</t>
  </si>
  <si>
    <r>
      <rPr>
        <sz val="9"/>
        <rFont val="宋体"/>
        <family val="0"/>
        <charset val="134"/>
      </rPr>
      <t xml:space="preserve">SCI/SSCI</t>
    </r>
    <r>
      <rPr>
        <sz val="9"/>
        <rFont val="Noto Sans"/>
        <family val="2"/>
      </rPr>
      <t xml:space="preserve">分区</t>
    </r>
  </si>
  <si>
    <r>
      <rPr>
        <sz val="12"/>
        <rFont val="宋体"/>
        <family val="0"/>
        <charset val="134"/>
      </rPr>
      <t xml:space="preserve">EI</t>
    </r>
    <r>
      <rPr>
        <sz val="12"/>
        <rFont val="Noto Sans"/>
        <family val="2"/>
      </rPr>
      <t xml:space="preserve">期刊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重复</t>
    </r>
  </si>
  <si>
    <t xml:space="preserve">Ni, Jing (1); Zhang, Yi-Lu (1); Hu, Zhao-Long (1); Song, Wen-Jun (1); Hou, Lei (1); Guo, Qiang (1); Liu, Jian-Guo (1)</t>
  </si>
  <si>
    <t xml:space="preserve">Xi, Ning (1); Zhang, Zi-Ke (2); Zhang, Yi-Cheng (1); Ge, Zehui (5); She, Li (3); Zhang, Kui (2)</t>
  </si>
  <si>
    <t xml:space="preserve">SSCI</t>
  </si>
  <si>
    <t xml:space="preserve">Effect of the time window on the heat-conduction information filtering model</t>
  </si>
  <si>
    <t xml:space="preserve">郭强，宋文君，侯磊，张一璐 ，刘建国</t>
  </si>
  <si>
    <t xml:space="preserve">Guo, Qiang (1); Song, Wen-Jun (1); Hou, Lei (1); Zhang, Yi-Lu (1); Liu, Jian-Guo (1)</t>
  </si>
  <si>
    <t xml:space="preserve">Song, Wen-Jun (1); Guo, Qiang (1); Liu, Jian-Guo (1)</t>
  </si>
  <si>
    <t xml:space="preserve">Xi, Ning (1); Muneepeerakul, Rachata (2); Azaele, Sandro (3); Wang, Yougui (4)</t>
  </si>
  <si>
    <t xml:space="preserve">Row - Column visibility graph approach to two-dimensional landscapes</t>
  </si>
  <si>
    <r>
      <rPr>
        <sz val="12"/>
        <rFont val="Noto Sans"/>
        <family val="2"/>
      </rPr>
      <t xml:space="preserve">肖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潘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木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会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蒋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建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庆军</t>
    </r>
  </si>
  <si>
    <t xml:space="preserve">Xiao, Qin (1); Pan, Xue (1); Li, Xin-Li (1); Stephen, Mutua (1); Yang, Hui-Jie (1); Jiang, Yan (1); Wang, Jian-Yong (4); Zhang, Qing-Jun (5)</t>
  </si>
  <si>
    <t xml:space="preserve">Chinese Physics B</t>
  </si>
  <si>
    <t xml:space="preserve">侯磊，刘建国，潘雪，郭强，汪秉宏 </t>
  </si>
  <si>
    <t xml:space="preserve">Hou, Lei (1); Liu, Jian-Guo (1); Pan, Xue (1); Guo, Qiang (1); Wang, Bing-Hong (1)</t>
  </si>
  <si>
    <t xml:space="preserve">Wuli Xuebao/Acta Physica Sinica</t>
  </si>
  <si>
    <r>
      <rPr>
        <sz val="12"/>
        <rFont val="Noto Sans"/>
        <family val="2"/>
      </rPr>
      <t xml:space="preserve">吴干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邱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木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信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会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蒋艳</t>
    </r>
  </si>
  <si>
    <t xml:space="preserve">Wu, Gan-Hua (1); Qiu, Lu (1); Mutua, Stephen (1); Li, Xin-Li (1); Yang, Yue (1); Yang, Hui-Jie (1); Jiang, Yan (1)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8.7890625" defaultRowHeight="17.4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6.5"/>
    <col collapsed="false" customWidth="true" hidden="false" outlineLevel="0" max="3" min="3" style="2" width="30.99"/>
    <col collapsed="false" customWidth="true" hidden="false" outlineLevel="0" max="4" min="4" style="1" width="6.69"/>
    <col collapsed="false" customWidth="true" hidden="false" outlineLevel="0" max="5" min="5" style="3" width="6.69"/>
    <col collapsed="false" customWidth="true" hidden="false" outlineLevel="0" max="6" min="6" style="2" width="35.69"/>
    <col collapsed="false" customWidth="true" hidden="false" outlineLevel="0" max="7" min="7" style="3" width="7.39"/>
    <col collapsed="false" customWidth="true" hidden="false" outlineLevel="0" max="8" min="8" style="2" width="9.09"/>
    <col collapsed="false" customWidth="true" hidden="false" outlineLevel="0" max="9" min="9" style="1" width="13.59"/>
    <col collapsed="false" customWidth="true" hidden="false" outlineLevel="0" max="11" min="10" style="1" width="12.09"/>
    <col collapsed="false" customWidth="true" hidden="false" outlineLevel="0" max="12" min="12" style="4" width="14.09"/>
    <col collapsed="false" customWidth="true" hidden="false" outlineLevel="0" max="13" min="13" style="5" width="11.09"/>
    <col collapsed="false" customWidth="true" hidden="false" outlineLevel="0" max="14" min="14" style="3" width="39.99"/>
    <col collapsed="false" customWidth="true" hidden="false" outlineLevel="0" max="15" min="15" style="2" width="10.99"/>
    <col collapsed="false" customWidth="true" hidden="false" outlineLevel="0" max="16" min="16" style="2" width="16.89"/>
    <col collapsed="false" customWidth="true" hidden="false" outlineLevel="0" max="17" min="17" style="1" width="12.59"/>
    <col collapsed="false" customWidth="true" hidden="false" outlineLevel="0" max="19" min="18" style="2" width="13.59"/>
    <col collapsed="false" customWidth="false" hidden="false" outlineLevel="0" max="257" min="20" style="2" width="8.79"/>
  </cols>
  <sheetData>
    <row r="1" customFormat="fals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/>
      <c r="I1" s="4"/>
      <c r="J1" s="4"/>
      <c r="K1" s="4"/>
      <c r="N1" s="7"/>
      <c r="O1" s="8"/>
      <c r="P1" s="8"/>
      <c r="Q1" s="4"/>
      <c r="R1" s="8"/>
      <c r="S1" s="8"/>
    </row>
    <row r="2" s="8" customFormat="true" ht="68.2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2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3" t="s">
        <v>13</v>
      </c>
      <c r="N2" s="10" t="s">
        <v>14</v>
      </c>
      <c r="O2" s="9" t="s">
        <v>15</v>
      </c>
      <c r="P2" s="9" t="s">
        <v>16</v>
      </c>
      <c r="Q2" s="10" t="s">
        <v>17</v>
      </c>
      <c r="R2" s="9" t="s">
        <v>18</v>
      </c>
      <c r="S2" s="9" t="s">
        <v>19</v>
      </c>
    </row>
    <row r="3" customFormat="false" ht="15.6" hidden="false" customHeight="false" outlineLevel="0" collapsed="false">
      <c r="A3" s="14" t="n">
        <v>1</v>
      </c>
      <c r="B3" s="15" t="s">
        <v>20</v>
      </c>
      <c r="C3" s="15"/>
      <c r="D3" s="14" t="n">
        <v>4</v>
      </c>
      <c r="E3" s="16" t="s">
        <v>21</v>
      </c>
      <c r="F3" s="15" t="s">
        <v>22</v>
      </c>
      <c r="G3" s="12" t="s">
        <v>23</v>
      </c>
      <c r="H3" s="15" t="n">
        <v>1</v>
      </c>
      <c r="I3" s="14" t="n">
        <v>7</v>
      </c>
      <c r="J3" s="14" t="n">
        <f aca="false">H3*I3</f>
        <v>7</v>
      </c>
      <c r="K3" s="14" t="n">
        <v>6</v>
      </c>
      <c r="L3" s="14" t="n">
        <f aca="false">J3-K3</f>
        <v>1</v>
      </c>
      <c r="M3" s="17" t="n">
        <v>4.3</v>
      </c>
      <c r="N3" s="18" t="s">
        <v>24</v>
      </c>
      <c r="O3" s="15" t="s">
        <v>25</v>
      </c>
      <c r="P3" s="19" t="s">
        <v>26</v>
      </c>
      <c r="Q3" s="14" t="n">
        <v>1</v>
      </c>
      <c r="R3" s="20" t="s">
        <v>27</v>
      </c>
      <c r="S3" s="21" t="s">
        <v>28</v>
      </c>
    </row>
    <row r="4" customFormat="false" ht="15.6" hidden="false" customHeight="false" outlineLevel="0" collapsed="false">
      <c r="A4" s="14" t="n">
        <v>2</v>
      </c>
      <c r="B4" s="15" t="s">
        <v>20</v>
      </c>
      <c r="C4" s="15"/>
      <c r="D4" s="14" t="n">
        <v>3</v>
      </c>
      <c r="E4" s="16" t="s">
        <v>21</v>
      </c>
      <c r="F4" s="15" t="s">
        <v>29</v>
      </c>
      <c r="G4" s="12" t="s">
        <v>23</v>
      </c>
      <c r="H4" s="15" t="n">
        <v>0.6</v>
      </c>
      <c r="I4" s="14" t="n">
        <v>8</v>
      </c>
      <c r="J4" s="14" t="n">
        <f aca="false">H4*I4</f>
        <v>4.8</v>
      </c>
      <c r="K4" s="14" t="n">
        <v>3.6</v>
      </c>
      <c r="L4" s="14" t="n">
        <f aca="false">J4-K4</f>
        <v>1.2</v>
      </c>
      <c r="M4" s="17"/>
      <c r="N4" s="18" t="s">
        <v>30</v>
      </c>
      <c r="O4" s="15" t="s">
        <v>31</v>
      </c>
      <c r="P4" s="15" t="s">
        <v>32</v>
      </c>
      <c r="Q4" s="14" t="n">
        <v>0</v>
      </c>
      <c r="R4" s="20" t="s">
        <v>27</v>
      </c>
      <c r="S4" s="21" t="s">
        <v>33</v>
      </c>
    </row>
    <row r="5" customFormat="false" ht="28.8" hidden="false" customHeight="false" outlineLevel="0" collapsed="false">
      <c r="A5" s="14" t="n">
        <v>3</v>
      </c>
      <c r="B5" s="15" t="s">
        <v>20</v>
      </c>
      <c r="C5" s="22" t="s">
        <v>34</v>
      </c>
      <c r="D5" s="14" t="n">
        <v>3</v>
      </c>
      <c r="E5" s="16" t="s">
        <v>21</v>
      </c>
      <c r="F5" s="15" t="s">
        <v>35</v>
      </c>
      <c r="G5" s="23" t="s">
        <v>23</v>
      </c>
      <c r="H5" s="15" t="n">
        <v>0.7</v>
      </c>
      <c r="I5" s="14" t="n">
        <v>8</v>
      </c>
      <c r="J5" s="14" t="n">
        <f aca="false">H5*I5</f>
        <v>5.6</v>
      </c>
      <c r="K5" s="14" t="n">
        <v>4.2</v>
      </c>
      <c r="L5" s="14" t="n">
        <f aca="false">J5-K5</f>
        <v>1.4</v>
      </c>
      <c r="M5" s="17"/>
      <c r="N5" s="24" t="s">
        <v>36</v>
      </c>
      <c r="O5" s="15" t="s">
        <v>25</v>
      </c>
      <c r="P5" s="15" t="s">
        <v>37</v>
      </c>
      <c r="Q5" s="14" t="n">
        <v>1</v>
      </c>
      <c r="R5" s="20" t="s">
        <v>27</v>
      </c>
      <c r="S5" s="21" t="s">
        <v>38</v>
      </c>
    </row>
    <row r="6" customFormat="false" ht="28.8" hidden="false" customHeight="false" outlineLevel="0" collapsed="false">
      <c r="A6" s="14" t="n">
        <v>4</v>
      </c>
      <c r="B6" s="15" t="s">
        <v>20</v>
      </c>
      <c r="C6" s="22" t="s">
        <v>34</v>
      </c>
      <c r="D6" s="14" t="n">
        <v>4</v>
      </c>
      <c r="E6" s="16" t="n">
        <v>2014</v>
      </c>
      <c r="F6" s="15" t="s">
        <v>39</v>
      </c>
      <c r="G6" s="12" t="s">
        <v>23</v>
      </c>
      <c r="H6" s="15" t="n">
        <v>0.7</v>
      </c>
      <c r="I6" s="14" t="n">
        <v>7</v>
      </c>
      <c r="J6" s="14" t="n">
        <f aca="false">H6*I6</f>
        <v>4.9</v>
      </c>
      <c r="K6" s="14" t="n">
        <v>4.2</v>
      </c>
      <c r="L6" s="14" t="n">
        <f aca="false">J6-K6</f>
        <v>0.7</v>
      </c>
      <c r="M6" s="17"/>
      <c r="N6" s="18" t="s">
        <v>40</v>
      </c>
      <c r="O6" s="15"/>
      <c r="P6" s="19" t="s">
        <v>41</v>
      </c>
      <c r="Q6" s="14"/>
      <c r="R6" s="25" t="s">
        <v>42</v>
      </c>
      <c r="S6" s="15" t="s">
        <v>43</v>
      </c>
    </row>
    <row r="7" customFormat="false" ht="15.6" hidden="false" customHeight="false" outlineLevel="0" collapsed="false">
      <c r="A7" s="14" t="n">
        <v>5</v>
      </c>
      <c r="B7" s="15" t="s">
        <v>20</v>
      </c>
      <c r="C7" s="15"/>
      <c r="D7" s="14" t="n">
        <v>2</v>
      </c>
      <c r="E7" s="16" t="s">
        <v>21</v>
      </c>
      <c r="F7" s="15" t="s">
        <v>44</v>
      </c>
      <c r="G7" s="12" t="s">
        <v>45</v>
      </c>
      <c r="H7" s="15" t="n">
        <v>0.7</v>
      </c>
      <c r="I7" s="14" t="n">
        <v>10</v>
      </c>
      <c r="J7" s="14" t="n">
        <f aca="false">H7*I7</f>
        <v>7</v>
      </c>
      <c r="K7" s="14" t="n">
        <v>4.2</v>
      </c>
      <c r="L7" s="14" t="n">
        <f aca="false">J7-K7</f>
        <v>2.8</v>
      </c>
      <c r="M7" s="17" t="n">
        <v>2.8</v>
      </c>
      <c r="N7" s="18" t="s">
        <v>46</v>
      </c>
      <c r="O7" s="15" t="s">
        <v>47</v>
      </c>
      <c r="P7" s="15" t="s">
        <v>48</v>
      </c>
      <c r="Q7" s="14" t="n">
        <v>0</v>
      </c>
      <c r="R7" s="20" t="s">
        <v>27</v>
      </c>
      <c r="S7" s="21" t="s">
        <v>49</v>
      </c>
    </row>
    <row r="8" customFormat="false" ht="14.25" hidden="false" customHeight="true" outlineLevel="0" collapsed="false">
      <c r="A8" s="14" t="n">
        <v>6</v>
      </c>
      <c r="B8" s="15" t="s">
        <v>50</v>
      </c>
      <c r="C8" s="22" t="s">
        <v>51</v>
      </c>
      <c r="D8" s="14"/>
      <c r="E8" s="16" t="n">
        <v>2014</v>
      </c>
      <c r="F8" s="15" t="s">
        <v>52</v>
      </c>
      <c r="G8" s="12" t="s">
        <v>45</v>
      </c>
      <c r="H8" s="15" t="n">
        <v>0</v>
      </c>
      <c r="I8" s="14" t="n">
        <v>6</v>
      </c>
      <c r="J8" s="14" t="n">
        <f aca="false">H8*I8</f>
        <v>0</v>
      </c>
      <c r="K8" s="14" t="n">
        <v>0</v>
      </c>
      <c r="L8" s="14" t="n">
        <f aca="false">J8-K8</f>
        <v>0</v>
      </c>
      <c r="M8" s="17"/>
      <c r="N8" s="18" t="s">
        <v>53</v>
      </c>
      <c r="O8" s="15" t="s">
        <v>54</v>
      </c>
      <c r="P8" s="19" t="s">
        <v>55</v>
      </c>
      <c r="Q8" s="14" t="n">
        <v>0</v>
      </c>
      <c r="R8" s="25" t="s">
        <v>27</v>
      </c>
      <c r="S8" s="15" t="s">
        <v>56</v>
      </c>
    </row>
    <row r="9" customFormat="false" ht="15.6" hidden="false" customHeight="false" outlineLevel="0" collapsed="false">
      <c r="A9" s="14" t="n">
        <v>7</v>
      </c>
      <c r="B9" s="15" t="s">
        <v>50</v>
      </c>
      <c r="C9" s="15"/>
      <c r="D9" s="14"/>
      <c r="E9" s="16" t="n">
        <v>2014</v>
      </c>
      <c r="F9" s="15" t="s">
        <v>57</v>
      </c>
      <c r="G9" s="26" t="s">
        <v>58</v>
      </c>
      <c r="H9" s="15" t="n">
        <v>0.4</v>
      </c>
      <c r="I9" s="14" t="n">
        <v>6</v>
      </c>
      <c r="J9" s="14" t="n">
        <f aca="false">H9*I9</f>
        <v>2.4</v>
      </c>
      <c r="K9" s="14" t="n">
        <v>2.4</v>
      </c>
      <c r="L9" s="14" t="n">
        <f aca="false">J9-K9</f>
        <v>0</v>
      </c>
      <c r="M9" s="17" t="n">
        <v>15.8</v>
      </c>
      <c r="N9" s="20" t="s">
        <v>59</v>
      </c>
      <c r="O9" s="15" t="s">
        <v>60</v>
      </c>
      <c r="P9" s="19" t="s">
        <v>61</v>
      </c>
      <c r="Q9" s="14" t="n">
        <v>1</v>
      </c>
      <c r="R9" s="25" t="s">
        <v>27</v>
      </c>
      <c r="S9" s="19" t="s">
        <v>62</v>
      </c>
    </row>
    <row r="10" customFormat="false" ht="15.6" hidden="false" customHeight="false" outlineLevel="0" collapsed="false">
      <c r="A10" s="14" t="n">
        <v>8</v>
      </c>
      <c r="B10" s="15" t="s">
        <v>50</v>
      </c>
      <c r="C10" s="15"/>
      <c r="D10" s="14"/>
      <c r="E10" s="16" t="n">
        <v>2014</v>
      </c>
      <c r="F10" s="15" t="s">
        <v>63</v>
      </c>
      <c r="G10" s="12" t="s">
        <v>58</v>
      </c>
      <c r="H10" s="15" t="n">
        <v>1</v>
      </c>
      <c r="I10" s="14" t="n">
        <v>6</v>
      </c>
      <c r="J10" s="14" t="n">
        <f aca="false">H10*I10</f>
        <v>6</v>
      </c>
      <c r="K10" s="14" t="n">
        <v>6</v>
      </c>
      <c r="L10" s="14" t="n">
        <f aca="false">J10-K10</f>
        <v>0</v>
      </c>
      <c r="M10" s="17"/>
      <c r="N10" s="18" t="s">
        <v>64</v>
      </c>
      <c r="O10" s="15" t="s">
        <v>65</v>
      </c>
      <c r="P10" s="19" t="s">
        <v>61</v>
      </c>
      <c r="Q10" s="14" t="n">
        <v>0</v>
      </c>
      <c r="R10" s="25" t="s">
        <v>27</v>
      </c>
      <c r="S10" s="15" t="s">
        <v>66</v>
      </c>
    </row>
    <row r="11" customFormat="false" ht="15.6" hidden="false" customHeight="false" outlineLevel="0" collapsed="false">
      <c r="A11" s="14" t="n">
        <v>9</v>
      </c>
      <c r="B11" s="15" t="s">
        <v>20</v>
      </c>
      <c r="C11" s="15"/>
      <c r="D11" s="14" t="n">
        <v>4</v>
      </c>
      <c r="E11" s="16" t="s">
        <v>21</v>
      </c>
      <c r="F11" s="15" t="s">
        <v>67</v>
      </c>
      <c r="G11" s="12" t="s">
        <v>58</v>
      </c>
      <c r="H11" s="15" t="n">
        <v>1</v>
      </c>
      <c r="I11" s="14" t="n">
        <v>7</v>
      </c>
      <c r="J11" s="14" t="n">
        <f aca="false">H11*I11</f>
        <v>7</v>
      </c>
      <c r="K11" s="14" t="n">
        <v>6</v>
      </c>
      <c r="L11" s="14" t="n">
        <f aca="false">J11-K11</f>
        <v>1</v>
      </c>
      <c r="M11" s="17"/>
      <c r="N11" s="18" t="s">
        <v>68</v>
      </c>
      <c r="O11" s="15" t="s">
        <v>69</v>
      </c>
      <c r="P11" s="19" t="s">
        <v>70</v>
      </c>
      <c r="Q11" s="14" t="n">
        <v>0</v>
      </c>
      <c r="R11" s="20" t="s">
        <v>27</v>
      </c>
      <c r="S11" s="21" t="s">
        <v>71</v>
      </c>
    </row>
    <row r="12" customFormat="false" ht="15.6" hidden="false" customHeight="false" outlineLevel="0" collapsed="false">
      <c r="A12" s="14" t="n">
        <v>10</v>
      </c>
      <c r="B12" s="15" t="s">
        <v>20</v>
      </c>
      <c r="C12" s="15"/>
      <c r="D12" s="14" t="n">
        <v>4</v>
      </c>
      <c r="E12" s="16" t="s">
        <v>21</v>
      </c>
      <c r="F12" s="15" t="s">
        <v>72</v>
      </c>
      <c r="G12" s="26" t="s">
        <v>58</v>
      </c>
      <c r="H12" s="15" t="n">
        <v>1</v>
      </c>
      <c r="I12" s="14" t="n">
        <v>7</v>
      </c>
      <c r="J12" s="14" t="n">
        <f aca="false">H12*I12</f>
        <v>7</v>
      </c>
      <c r="K12" s="14" t="n">
        <v>6</v>
      </c>
      <c r="L12" s="14" t="n">
        <f aca="false">J12-K12</f>
        <v>1</v>
      </c>
      <c r="M12" s="17"/>
      <c r="N12" s="20" t="s">
        <v>73</v>
      </c>
      <c r="O12" s="15" t="s">
        <v>74</v>
      </c>
      <c r="P12" s="19" t="s">
        <v>75</v>
      </c>
      <c r="Q12" s="14" t="n">
        <v>0</v>
      </c>
      <c r="R12" s="20" t="s">
        <v>27</v>
      </c>
      <c r="S12" s="21" t="s">
        <v>76</v>
      </c>
    </row>
    <row r="13" customFormat="false" ht="15.6" hidden="false" customHeight="false" outlineLevel="0" collapsed="false">
      <c r="A13" s="14" t="n">
        <v>11</v>
      </c>
      <c r="B13" s="15" t="s">
        <v>20</v>
      </c>
      <c r="C13" s="22"/>
      <c r="D13" s="14" t="n">
        <v>3</v>
      </c>
      <c r="E13" s="16" t="n">
        <v>2014</v>
      </c>
      <c r="F13" s="15" t="s">
        <v>77</v>
      </c>
      <c r="G13" s="12" t="s">
        <v>58</v>
      </c>
      <c r="H13" s="15" t="n">
        <v>0.3</v>
      </c>
      <c r="I13" s="14" t="n">
        <v>8</v>
      </c>
      <c r="J13" s="14" t="n">
        <f aca="false">H13*I13</f>
        <v>2.4</v>
      </c>
      <c r="K13" s="14" t="n">
        <v>1.8</v>
      </c>
      <c r="L13" s="14" t="n">
        <f aca="false">J13-K13</f>
        <v>0.6</v>
      </c>
      <c r="M13" s="17"/>
      <c r="N13" s="18" t="s">
        <v>78</v>
      </c>
      <c r="O13" s="15"/>
      <c r="P13" s="19" t="s">
        <v>79</v>
      </c>
      <c r="Q13" s="14"/>
      <c r="R13" s="25" t="s">
        <v>42</v>
      </c>
      <c r="S13" s="15" t="s">
        <v>80</v>
      </c>
    </row>
    <row r="14" customFormat="false" ht="15.6" hidden="false" customHeight="false" outlineLevel="0" collapsed="false">
      <c r="A14" s="14" t="n">
        <v>12</v>
      </c>
      <c r="B14" s="15" t="s">
        <v>20</v>
      </c>
      <c r="C14" s="22"/>
      <c r="D14" s="14" t="n">
        <v>1</v>
      </c>
      <c r="E14" s="16" t="n">
        <v>2014</v>
      </c>
      <c r="F14" s="15" t="s">
        <v>81</v>
      </c>
      <c r="G14" s="12" t="s">
        <v>58</v>
      </c>
      <c r="H14" s="15" t="n">
        <v>0.3</v>
      </c>
      <c r="I14" s="14" t="n">
        <v>50</v>
      </c>
      <c r="J14" s="14" t="n">
        <f aca="false">H14*I14</f>
        <v>15</v>
      </c>
      <c r="K14" s="14" t="n">
        <v>1.8</v>
      </c>
      <c r="L14" s="14" t="n">
        <f aca="false">J14-K14</f>
        <v>13.2</v>
      </c>
      <c r="M14" s="17"/>
      <c r="N14" s="18" t="s">
        <v>82</v>
      </c>
      <c r="O14" s="15"/>
      <c r="P14" s="19" t="s">
        <v>83</v>
      </c>
      <c r="Q14" s="14"/>
      <c r="R14" s="25" t="s">
        <v>42</v>
      </c>
      <c r="S14" s="15" t="s">
        <v>84</v>
      </c>
    </row>
    <row r="15" customFormat="false" ht="17.4" hidden="false" customHeight="false" outlineLevel="0" collapsed="false">
      <c r="A15" s="14" t="n">
        <v>13</v>
      </c>
      <c r="B15" s="15" t="s">
        <v>50</v>
      </c>
      <c r="C15" s="15"/>
      <c r="D15" s="14"/>
      <c r="E15" s="16" t="n">
        <v>2014</v>
      </c>
      <c r="F15" s="15" t="s">
        <v>85</v>
      </c>
      <c r="G15" s="12" t="s">
        <v>86</v>
      </c>
      <c r="H15" s="15" t="n">
        <v>0.7</v>
      </c>
      <c r="I15" s="14" t="n">
        <v>6</v>
      </c>
      <c r="J15" s="14" t="n">
        <f aca="false">H15*I15</f>
        <v>4.2</v>
      </c>
      <c r="K15" s="14" t="n">
        <v>4.2</v>
      </c>
      <c r="L15" s="14" t="n">
        <f aca="false">J15-K15</f>
        <v>0</v>
      </c>
      <c r="M15" s="17" t="n">
        <v>0</v>
      </c>
      <c r="N15" s="18" t="s">
        <v>87</v>
      </c>
      <c r="O15" s="15" t="s">
        <v>88</v>
      </c>
      <c r="P15" s="19" t="s">
        <v>89</v>
      </c>
      <c r="Q15" s="14" t="n">
        <v>0</v>
      </c>
      <c r="R15" s="25" t="s">
        <v>27</v>
      </c>
      <c r="S15" s="15" t="s">
        <v>90</v>
      </c>
    </row>
    <row r="16" customFormat="false" ht="15.6" hidden="false" customHeight="false" outlineLevel="0" collapsed="false">
      <c r="A16" s="14" t="n">
        <v>14</v>
      </c>
      <c r="B16" s="15" t="s">
        <v>20</v>
      </c>
      <c r="C16" s="15"/>
      <c r="D16" s="14" t="n">
        <v>3</v>
      </c>
      <c r="E16" s="16" t="s">
        <v>21</v>
      </c>
      <c r="F16" s="15" t="s">
        <v>91</v>
      </c>
      <c r="G16" s="23" t="s">
        <v>92</v>
      </c>
      <c r="H16" s="15" t="n">
        <v>1</v>
      </c>
      <c r="I16" s="14" t="n">
        <v>8</v>
      </c>
      <c r="J16" s="14" t="n">
        <f aca="false">H16*I16</f>
        <v>8</v>
      </c>
      <c r="K16" s="14" t="n">
        <v>6</v>
      </c>
      <c r="L16" s="14" t="n">
        <f aca="false">J16-K16</f>
        <v>2</v>
      </c>
      <c r="M16" s="17" t="n">
        <v>4.8</v>
      </c>
      <c r="N16" s="24" t="s">
        <v>92</v>
      </c>
      <c r="O16" s="15" t="s">
        <v>93</v>
      </c>
      <c r="P16" s="15" t="s">
        <v>94</v>
      </c>
      <c r="Q16" s="14" t="n">
        <v>0</v>
      </c>
      <c r="R16" s="20" t="s">
        <v>27</v>
      </c>
      <c r="S16" s="21" t="s">
        <v>95</v>
      </c>
    </row>
    <row r="17" customFormat="false" ht="15.6" hidden="false" customHeight="false" outlineLevel="0" collapsed="false">
      <c r="A17" s="14" t="n">
        <v>15</v>
      </c>
      <c r="B17" s="15" t="s">
        <v>20</v>
      </c>
      <c r="C17" s="15"/>
      <c r="D17" s="14" t="n">
        <v>4</v>
      </c>
      <c r="E17" s="16" t="s">
        <v>21</v>
      </c>
      <c r="F17" s="15" t="s">
        <v>96</v>
      </c>
      <c r="G17" s="12" t="s">
        <v>92</v>
      </c>
      <c r="H17" s="15" t="n">
        <v>1</v>
      </c>
      <c r="I17" s="14" t="n">
        <v>7</v>
      </c>
      <c r="J17" s="14" t="n">
        <f aca="false">H17*I17</f>
        <v>7</v>
      </c>
      <c r="K17" s="14" t="n">
        <v>6</v>
      </c>
      <c r="L17" s="14" t="n">
        <f aca="false">J17-K17</f>
        <v>1</v>
      </c>
      <c r="M17" s="17"/>
      <c r="N17" s="18" t="s">
        <v>97</v>
      </c>
      <c r="O17" s="15" t="s">
        <v>98</v>
      </c>
      <c r="P17" s="19" t="s">
        <v>99</v>
      </c>
      <c r="Q17" s="14" t="n">
        <v>0</v>
      </c>
      <c r="R17" s="20" t="s">
        <v>27</v>
      </c>
      <c r="S17" s="21" t="s">
        <v>100</v>
      </c>
    </row>
    <row r="18" customFormat="false" ht="15.6" hidden="false" customHeight="false" outlineLevel="0" collapsed="false">
      <c r="A18" s="14" t="n">
        <v>16</v>
      </c>
      <c r="B18" s="15" t="s">
        <v>20</v>
      </c>
      <c r="C18" s="16"/>
      <c r="D18" s="14" t="n">
        <v>4</v>
      </c>
      <c r="E18" s="16" t="s">
        <v>21</v>
      </c>
      <c r="F18" s="15" t="s">
        <v>101</v>
      </c>
      <c r="G18" s="26" t="s">
        <v>92</v>
      </c>
      <c r="H18" s="15" t="n">
        <v>1</v>
      </c>
      <c r="I18" s="14" t="n">
        <v>7</v>
      </c>
      <c r="J18" s="14" t="n">
        <f aca="false">H18*I18</f>
        <v>7</v>
      </c>
      <c r="K18" s="14" t="n">
        <v>6</v>
      </c>
      <c r="L18" s="14" t="n">
        <f aca="false">J18-K18</f>
        <v>1</v>
      </c>
      <c r="M18" s="17"/>
      <c r="N18" s="20" t="s">
        <v>92</v>
      </c>
      <c r="O18" s="15" t="s">
        <v>93</v>
      </c>
      <c r="P18" s="19" t="s">
        <v>99</v>
      </c>
      <c r="Q18" s="14" t="n">
        <v>0</v>
      </c>
      <c r="R18" s="20" t="s">
        <v>27</v>
      </c>
      <c r="S18" s="21" t="s">
        <v>102</v>
      </c>
    </row>
    <row r="19" customFormat="false" ht="15.6" hidden="false" customHeight="false" outlineLevel="0" collapsed="false">
      <c r="A19" s="14" t="n">
        <v>17</v>
      </c>
      <c r="B19" s="15" t="s">
        <v>20</v>
      </c>
      <c r="C19" s="22"/>
      <c r="D19" s="14" t="n">
        <v>3</v>
      </c>
      <c r="E19" s="16" t="n">
        <v>2014</v>
      </c>
      <c r="F19" s="15" t="s">
        <v>103</v>
      </c>
      <c r="G19" s="12" t="s">
        <v>92</v>
      </c>
      <c r="H19" s="15" t="n">
        <v>0.3</v>
      </c>
      <c r="I19" s="14" t="n">
        <v>8</v>
      </c>
      <c r="J19" s="14" t="n">
        <f aca="false">H19*I19</f>
        <v>2.4</v>
      </c>
      <c r="K19" s="14" t="n">
        <v>1.8</v>
      </c>
      <c r="L19" s="14" t="n">
        <f aca="false">J19-K19</f>
        <v>0.6</v>
      </c>
      <c r="M19" s="17"/>
      <c r="N19" s="16" t="s">
        <v>104</v>
      </c>
      <c r="O19" s="15"/>
      <c r="P19" s="19" t="s">
        <v>105</v>
      </c>
      <c r="Q19" s="14"/>
      <c r="R19" s="25" t="s">
        <v>42</v>
      </c>
      <c r="S19" s="15" t="s">
        <v>106</v>
      </c>
    </row>
    <row r="20" customFormat="false" ht="15.6" hidden="false" customHeight="false" outlineLevel="0" collapsed="false">
      <c r="A20" s="14" t="n">
        <v>18</v>
      </c>
      <c r="B20" s="15" t="s">
        <v>20</v>
      </c>
      <c r="C20" s="22"/>
      <c r="D20" s="14" t="n">
        <v>3</v>
      </c>
      <c r="E20" s="16" t="n">
        <v>2014</v>
      </c>
      <c r="F20" s="15" t="s">
        <v>107</v>
      </c>
      <c r="G20" s="12" t="s">
        <v>92</v>
      </c>
      <c r="H20" s="15" t="n">
        <v>0.1</v>
      </c>
      <c r="I20" s="14" t="n">
        <v>8</v>
      </c>
      <c r="J20" s="14" t="n">
        <f aca="false">H20*I20</f>
        <v>0.8</v>
      </c>
      <c r="K20" s="14" t="n">
        <v>0.6</v>
      </c>
      <c r="L20" s="14" t="n">
        <f aca="false">J20-K20</f>
        <v>0.2</v>
      </c>
      <c r="M20" s="17"/>
      <c r="N20" s="18" t="s">
        <v>108</v>
      </c>
      <c r="O20" s="15"/>
      <c r="P20" s="19" t="s">
        <v>109</v>
      </c>
      <c r="Q20" s="14"/>
      <c r="R20" s="25" t="s">
        <v>42</v>
      </c>
      <c r="S20" s="15" t="s">
        <v>110</v>
      </c>
    </row>
    <row r="21" customFormat="false" ht="15.6" hidden="false" customHeight="false" outlineLevel="0" collapsed="false">
      <c r="A21" s="14" t="n">
        <v>19</v>
      </c>
      <c r="B21" s="15" t="s">
        <v>20</v>
      </c>
      <c r="C21" s="20" t="s">
        <v>111</v>
      </c>
      <c r="D21" s="14" t="n">
        <v>3</v>
      </c>
      <c r="E21" s="16" t="s">
        <v>21</v>
      </c>
      <c r="F21" s="15" t="s">
        <v>112</v>
      </c>
      <c r="G21" s="23" t="s">
        <v>113</v>
      </c>
      <c r="H21" s="15" t="n">
        <v>0.1</v>
      </c>
      <c r="I21" s="14" t="n">
        <v>8</v>
      </c>
      <c r="J21" s="14" t="n">
        <f aca="false">H21*I21</f>
        <v>0.8</v>
      </c>
      <c r="K21" s="14" t="n">
        <v>0.6</v>
      </c>
      <c r="L21" s="14" t="n">
        <f aca="false">J21-K21</f>
        <v>0.2</v>
      </c>
      <c r="M21" s="17" t="n">
        <v>29.8</v>
      </c>
      <c r="N21" s="24" t="s">
        <v>114</v>
      </c>
      <c r="O21" s="15" t="s">
        <v>115</v>
      </c>
      <c r="P21" s="15" t="s">
        <v>116</v>
      </c>
      <c r="Q21" s="14" t="n">
        <v>1</v>
      </c>
      <c r="R21" s="20" t="s">
        <v>27</v>
      </c>
      <c r="S21" s="21" t="s">
        <v>117</v>
      </c>
    </row>
    <row r="22" customFormat="false" ht="15.6" hidden="false" customHeight="false" outlineLevel="0" collapsed="false">
      <c r="A22" s="14" t="n">
        <v>20</v>
      </c>
      <c r="B22" s="15" t="s">
        <v>20</v>
      </c>
      <c r="C22" s="15"/>
      <c r="D22" s="14" t="n">
        <v>3</v>
      </c>
      <c r="E22" s="16" t="s">
        <v>21</v>
      </c>
      <c r="F22" s="15" t="s">
        <v>118</v>
      </c>
      <c r="G22" s="23" t="s">
        <v>113</v>
      </c>
      <c r="H22" s="15" t="n">
        <v>1</v>
      </c>
      <c r="I22" s="14" t="n">
        <v>8</v>
      </c>
      <c r="J22" s="14" t="n">
        <f aca="false">H22*I22</f>
        <v>8</v>
      </c>
      <c r="K22" s="14" t="n">
        <v>6</v>
      </c>
      <c r="L22" s="14" t="n">
        <f aca="false">J22-K22</f>
        <v>2</v>
      </c>
      <c r="M22" s="17"/>
      <c r="N22" s="24" t="s">
        <v>119</v>
      </c>
      <c r="O22" s="15" t="s">
        <v>120</v>
      </c>
      <c r="P22" s="15" t="s">
        <v>116</v>
      </c>
      <c r="Q22" s="14" t="n">
        <v>1</v>
      </c>
      <c r="R22" s="20" t="s">
        <v>27</v>
      </c>
      <c r="S22" s="21" t="s">
        <v>121</v>
      </c>
    </row>
    <row r="23" customFormat="false" ht="43.2" hidden="false" customHeight="false" outlineLevel="0" collapsed="false">
      <c r="A23" s="14" t="n">
        <v>21</v>
      </c>
      <c r="B23" s="15" t="s">
        <v>20</v>
      </c>
      <c r="C23" s="27" t="s">
        <v>122</v>
      </c>
      <c r="D23" s="14" t="n">
        <v>2</v>
      </c>
      <c r="E23" s="16" t="s">
        <v>21</v>
      </c>
      <c r="F23" s="15" t="s">
        <v>123</v>
      </c>
      <c r="G23" s="12" t="s">
        <v>113</v>
      </c>
      <c r="H23" s="15" t="n">
        <v>1</v>
      </c>
      <c r="I23" s="14" t="n">
        <v>10</v>
      </c>
      <c r="J23" s="14" t="n">
        <f aca="false">H23*I23</f>
        <v>10</v>
      </c>
      <c r="K23" s="14" t="n">
        <v>6</v>
      </c>
      <c r="L23" s="14" t="n">
        <f aca="false">J23-K23</f>
        <v>4</v>
      </c>
      <c r="M23" s="17"/>
      <c r="N23" s="18" t="s">
        <v>124</v>
      </c>
      <c r="O23" s="15" t="s">
        <v>125</v>
      </c>
      <c r="P23" s="15" t="s">
        <v>126</v>
      </c>
      <c r="Q23" s="14" t="n">
        <v>1</v>
      </c>
      <c r="R23" s="20" t="s">
        <v>27</v>
      </c>
      <c r="S23" s="21" t="s">
        <v>127</v>
      </c>
    </row>
    <row r="24" customFormat="false" ht="15.6" hidden="false" customHeight="false" outlineLevel="0" collapsed="false">
      <c r="A24" s="14" t="n">
        <v>22</v>
      </c>
      <c r="B24" s="15" t="s">
        <v>20</v>
      </c>
      <c r="C24" s="15" t="s">
        <v>128</v>
      </c>
      <c r="D24" s="14" t="n">
        <v>3</v>
      </c>
      <c r="E24" s="16" t="s">
        <v>21</v>
      </c>
      <c r="F24" s="15" t="s">
        <v>129</v>
      </c>
      <c r="G24" s="12" t="s">
        <v>113</v>
      </c>
      <c r="H24" s="15" t="n">
        <v>1</v>
      </c>
      <c r="I24" s="14" t="n">
        <v>8</v>
      </c>
      <c r="J24" s="14" t="n">
        <f aca="false">H24*I24</f>
        <v>8</v>
      </c>
      <c r="K24" s="14" t="n">
        <v>0</v>
      </c>
      <c r="L24" s="14" t="n">
        <f aca="false">J24-K24</f>
        <v>8</v>
      </c>
      <c r="M24" s="17"/>
      <c r="N24" s="18" t="s">
        <v>130</v>
      </c>
      <c r="O24" s="15" t="s">
        <v>131</v>
      </c>
      <c r="P24" s="15" t="s">
        <v>132</v>
      </c>
      <c r="Q24" s="14" t="n">
        <v>1</v>
      </c>
      <c r="R24" s="20" t="s">
        <v>27</v>
      </c>
      <c r="S24" s="21" t="s">
        <v>133</v>
      </c>
    </row>
    <row r="25" customFormat="false" ht="28.8" hidden="false" customHeight="false" outlineLevel="0" collapsed="false">
      <c r="A25" s="14" t="n">
        <v>23</v>
      </c>
      <c r="B25" s="15" t="s">
        <v>20</v>
      </c>
      <c r="C25" s="28" t="s">
        <v>134</v>
      </c>
      <c r="D25" s="29" t="n">
        <v>3</v>
      </c>
      <c r="E25" s="30" t="s">
        <v>21</v>
      </c>
      <c r="F25" s="19" t="s">
        <v>135</v>
      </c>
      <c r="G25" s="23" t="s">
        <v>113</v>
      </c>
      <c r="H25" s="19" t="n">
        <v>1</v>
      </c>
      <c r="I25" s="14" t="n">
        <v>8</v>
      </c>
      <c r="J25" s="14" t="n">
        <f aca="false">H25*I25</f>
        <v>8</v>
      </c>
      <c r="K25" s="29" t="n">
        <v>0</v>
      </c>
      <c r="L25" s="14" t="n">
        <f aca="false">J25-K25</f>
        <v>8</v>
      </c>
      <c r="M25" s="17"/>
      <c r="N25" s="25" t="s">
        <v>136</v>
      </c>
      <c r="O25" s="19" t="s">
        <v>137</v>
      </c>
      <c r="P25" s="19" t="s">
        <v>116</v>
      </c>
      <c r="Q25" s="14" t="n">
        <v>1</v>
      </c>
      <c r="R25" s="20" t="s">
        <v>27</v>
      </c>
      <c r="S25" s="21" t="s">
        <v>138</v>
      </c>
    </row>
    <row r="26" customFormat="false" ht="57.6" hidden="false" customHeight="false" outlineLevel="0" collapsed="false">
      <c r="A26" s="14" t="n">
        <v>24</v>
      </c>
      <c r="B26" s="15" t="s">
        <v>50</v>
      </c>
      <c r="C26" s="22" t="s">
        <v>139</v>
      </c>
      <c r="D26" s="14"/>
      <c r="E26" s="16" t="n">
        <v>2014</v>
      </c>
      <c r="F26" s="15" t="s">
        <v>140</v>
      </c>
      <c r="G26" s="12" t="s">
        <v>113</v>
      </c>
      <c r="H26" s="15" t="n">
        <v>0</v>
      </c>
      <c r="I26" s="14" t="n">
        <v>6</v>
      </c>
      <c r="J26" s="14" t="n">
        <f aca="false">H26*I26</f>
        <v>0</v>
      </c>
      <c r="K26" s="14" t="n">
        <v>0</v>
      </c>
      <c r="L26" s="14" t="n">
        <f aca="false">J26-K26</f>
        <v>0</v>
      </c>
      <c r="M26" s="17"/>
      <c r="N26" s="18" t="s">
        <v>141</v>
      </c>
      <c r="O26" s="15" t="s">
        <v>142</v>
      </c>
      <c r="P26" s="19" t="s">
        <v>143</v>
      </c>
      <c r="Q26" s="14" t="n">
        <v>1</v>
      </c>
      <c r="R26" s="25" t="s">
        <v>27</v>
      </c>
      <c r="S26" s="19" t="s">
        <v>144</v>
      </c>
    </row>
    <row r="27" customFormat="false" ht="43.2" hidden="false" customHeight="false" outlineLevel="0" collapsed="false">
      <c r="A27" s="14" t="n">
        <v>25</v>
      </c>
      <c r="B27" s="15" t="s">
        <v>20</v>
      </c>
      <c r="C27" s="27" t="s">
        <v>122</v>
      </c>
      <c r="D27" s="14" t="n">
        <v>2</v>
      </c>
      <c r="E27" s="16" t="s">
        <v>21</v>
      </c>
      <c r="F27" s="15" t="s">
        <v>145</v>
      </c>
      <c r="G27" s="12" t="s">
        <v>113</v>
      </c>
      <c r="H27" s="15" t="n">
        <v>1</v>
      </c>
      <c r="I27" s="14" t="n">
        <v>10</v>
      </c>
      <c r="J27" s="14" t="n">
        <f aca="false">H27*I27</f>
        <v>10</v>
      </c>
      <c r="K27" s="14" t="n">
        <v>6</v>
      </c>
      <c r="L27" s="14" t="n">
        <f aca="false">J27-K27</f>
        <v>4</v>
      </c>
      <c r="M27" s="17"/>
      <c r="N27" s="18" t="s">
        <v>146</v>
      </c>
      <c r="O27" s="15" t="s">
        <v>147</v>
      </c>
      <c r="P27" s="15" t="s">
        <v>148</v>
      </c>
      <c r="Q27" s="14" t="n">
        <v>1</v>
      </c>
      <c r="R27" s="20" t="s">
        <v>27</v>
      </c>
      <c r="S27" s="21" t="s">
        <v>149</v>
      </c>
    </row>
    <row r="28" customFormat="false" ht="15.6" hidden="false" customHeight="false" outlineLevel="0" collapsed="false">
      <c r="A28" s="14" t="n">
        <v>26</v>
      </c>
      <c r="B28" s="15" t="s">
        <v>20</v>
      </c>
      <c r="C28" s="20" t="s">
        <v>150</v>
      </c>
      <c r="D28" s="14" t="n">
        <v>3</v>
      </c>
      <c r="E28" s="16" t="s">
        <v>21</v>
      </c>
      <c r="F28" s="15" t="s">
        <v>151</v>
      </c>
      <c r="G28" s="26" t="s">
        <v>113</v>
      </c>
      <c r="H28" s="15" t="n">
        <v>0.3</v>
      </c>
      <c r="I28" s="14" t="n">
        <v>8</v>
      </c>
      <c r="J28" s="14" t="n">
        <f aca="false">H28*I28</f>
        <v>2.4</v>
      </c>
      <c r="K28" s="14" t="n">
        <v>1.8</v>
      </c>
      <c r="L28" s="14" t="n">
        <f aca="false">J28-K28</f>
        <v>0.6</v>
      </c>
      <c r="M28" s="17"/>
      <c r="N28" s="20" t="s">
        <v>152</v>
      </c>
      <c r="O28" s="15" t="s">
        <v>153</v>
      </c>
      <c r="P28" s="15" t="s">
        <v>154</v>
      </c>
      <c r="Q28" s="14" t="n">
        <v>1</v>
      </c>
      <c r="R28" s="20" t="s">
        <v>27</v>
      </c>
      <c r="S28" s="21" t="s">
        <v>155</v>
      </c>
    </row>
    <row r="29" s="8" customFormat="true" ht="43.2" hidden="false" customHeight="false" outlineLevel="0" collapsed="false">
      <c r="A29" s="14" t="n">
        <v>27</v>
      </c>
      <c r="B29" s="15" t="s">
        <v>20</v>
      </c>
      <c r="C29" s="27" t="s">
        <v>122</v>
      </c>
      <c r="D29" s="14" t="n">
        <v>4</v>
      </c>
      <c r="E29" s="16" t="s">
        <v>21</v>
      </c>
      <c r="F29" s="15" t="s">
        <v>156</v>
      </c>
      <c r="G29" s="12" t="s">
        <v>113</v>
      </c>
      <c r="H29" s="15" t="n">
        <v>1</v>
      </c>
      <c r="I29" s="14" t="n">
        <v>7</v>
      </c>
      <c r="J29" s="14" t="n">
        <f aca="false">H29*I29</f>
        <v>7</v>
      </c>
      <c r="K29" s="14" t="n">
        <v>6</v>
      </c>
      <c r="L29" s="14" t="n">
        <f aca="false">J29-K29</f>
        <v>1</v>
      </c>
      <c r="M29" s="17"/>
      <c r="N29" s="18" t="s">
        <v>157</v>
      </c>
      <c r="O29" s="31" t="s">
        <v>158</v>
      </c>
      <c r="P29" s="19" t="s">
        <v>99</v>
      </c>
      <c r="Q29" s="14" t="n">
        <v>1</v>
      </c>
      <c r="R29" s="20" t="s">
        <v>27</v>
      </c>
      <c r="S29" s="21" t="s">
        <v>159</v>
      </c>
    </row>
    <row r="30" customFormat="false" ht="15.6" hidden="false" customHeight="false" outlineLevel="0" collapsed="false">
      <c r="A30" s="14" t="n">
        <v>28</v>
      </c>
      <c r="B30" s="15" t="s">
        <v>20</v>
      </c>
      <c r="C30" s="15" t="s">
        <v>160</v>
      </c>
      <c r="D30" s="14" t="n">
        <v>3</v>
      </c>
      <c r="E30" s="16" t="s">
        <v>21</v>
      </c>
      <c r="F30" s="15" t="s">
        <v>161</v>
      </c>
      <c r="G30" s="23" t="s">
        <v>113</v>
      </c>
      <c r="H30" s="15" t="n">
        <v>1</v>
      </c>
      <c r="I30" s="14" t="n">
        <v>8</v>
      </c>
      <c r="J30" s="14" t="n">
        <f aca="false">H30*I30</f>
        <v>8</v>
      </c>
      <c r="K30" s="14" t="n">
        <v>6</v>
      </c>
      <c r="L30" s="14" t="n">
        <f aca="false">J30-K30</f>
        <v>2</v>
      </c>
      <c r="M30" s="17"/>
      <c r="N30" s="24" t="s">
        <v>162</v>
      </c>
      <c r="O30" s="31" t="s">
        <v>163</v>
      </c>
      <c r="P30" s="15" t="s">
        <v>164</v>
      </c>
      <c r="Q30" s="14" t="n">
        <v>1</v>
      </c>
      <c r="R30" s="20" t="s">
        <v>27</v>
      </c>
      <c r="S30" s="21" t="s">
        <v>165</v>
      </c>
    </row>
    <row r="31" customFormat="false" ht="17.4" hidden="false" customHeight="false" outlineLevel="0" collapsed="false">
      <c r="A31" s="14" t="n">
        <v>29</v>
      </c>
      <c r="B31" s="15" t="s">
        <v>50</v>
      </c>
      <c r="C31" s="15"/>
      <c r="D31" s="14"/>
      <c r="E31" s="16" t="n">
        <v>2014</v>
      </c>
      <c r="F31" s="15" t="s">
        <v>166</v>
      </c>
      <c r="G31" s="12" t="s">
        <v>167</v>
      </c>
      <c r="H31" s="15" t="n">
        <v>0.7</v>
      </c>
      <c r="I31" s="14" t="n">
        <v>6</v>
      </c>
      <c r="J31" s="14" t="n">
        <f aca="false">H31*I31</f>
        <v>4.2</v>
      </c>
      <c r="K31" s="14" t="n">
        <v>4.2</v>
      </c>
      <c r="L31" s="14" t="n">
        <f aca="false">J31-K31</f>
        <v>0</v>
      </c>
      <c r="M31" s="17" t="n">
        <v>0</v>
      </c>
      <c r="N31" s="18" t="s">
        <v>168</v>
      </c>
      <c r="O31" s="31" t="s">
        <v>169</v>
      </c>
      <c r="P31" s="19" t="s">
        <v>170</v>
      </c>
      <c r="Q31" s="14" t="n">
        <v>0</v>
      </c>
      <c r="R31" s="25" t="s">
        <v>27</v>
      </c>
      <c r="S31" s="15" t="s">
        <v>171</v>
      </c>
    </row>
    <row r="32" customFormat="false" ht="15.6" hidden="false" customHeight="false" outlineLevel="0" collapsed="false">
      <c r="A32" s="14" t="n">
        <v>30</v>
      </c>
      <c r="B32" s="15" t="s">
        <v>50</v>
      </c>
      <c r="C32" s="15"/>
      <c r="D32" s="14"/>
      <c r="E32" s="16" t="n">
        <v>2014</v>
      </c>
      <c r="F32" s="15" t="s">
        <v>172</v>
      </c>
      <c r="G32" s="12" t="s">
        <v>173</v>
      </c>
      <c r="H32" s="15" t="n">
        <v>1</v>
      </c>
      <c r="I32" s="14" t="n">
        <v>6</v>
      </c>
      <c r="J32" s="14" t="n">
        <f aca="false">H32*I32</f>
        <v>6</v>
      </c>
      <c r="K32" s="14" t="n">
        <v>6</v>
      </c>
      <c r="L32" s="14" t="n">
        <f aca="false">J32-K32</f>
        <v>0</v>
      </c>
      <c r="M32" s="17" t="n">
        <v>0</v>
      </c>
      <c r="N32" s="18" t="s">
        <v>174</v>
      </c>
      <c r="O32" s="31" t="s">
        <v>175</v>
      </c>
      <c r="P32" s="19" t="s">
        <v>176</v>
      </c>
      <c r="Q32" s="14" t="n">
        <v>0</v>
      </c>
      <c r="R32" s="25" t="s">
        <v>27</v>
      </c>
      <c r="S32" s="15" t="s">
        <v>177</v>
      </c>
    </row>
    <row r="33" customFormat="false" ht="15.6" hidden="false" customHeight="false" outlineLevel="0" collapsed="false">
      <c r="A33" s="14" t="n">
        <v>31</v>
      </c>
      <c r="B33" s="15" t="s">
        <v>50</v>
      </c>
      <c r="C33" s="15"/>
      <c r="D33" s="14"/>
      <c r="E33" s="16" t="n">
        <v>2014</v>
      </c>
      <c r="F33" s="15" t="s">
        <v>178</v>
      </c>
      <c r="G33" s="12" t="s">
        <v>173</v>
      </c>
      <c r="H33" s="15" t="n">
        <v>1</v>
      </c>
      <c r="I33" s="14" t="n">
        <v>6</v>
      </c>
      <c r="J33" s="14" t="n">
        <f aca="false">H33*I33</f>
        <v>6</v>
      </c>
      <c r="K33" s="14" t="n">
        <v>6</v>
      </c>
      <c r="L33" s="14" t="n">
        <f aca="false">J33-K33</f>
        <v>0</v>
      </c>
      <c r="M33" s="17"/>
      <c r="N33" s="18" t="s">
        <v>174</v>
      </c>
      <c r="O33" s="31" t="s">
        <v>179</v>
      </c>
      <c r="P33" s="19" t="s">
        <v>176</v>
      </c>
      <c r="Q33" s="14" t="n">
        <v>0</v>
      </c>
      <c r="R33" s="25" t="s">
        <v>27</v>
      </c>
      <c r="S33" s="15" t="s">
        <v>180</v>
      </c>
    </row>
    <row r="34" customFormat="false" ht="17.4" hidden="false" customHeight="false" outlineLevel="0" collapsed="false">
      <c r="A34" s="14" t="n">
        <v>32</v>
      </c>
      <c r="B34" s="15" t="s">
        <v>20</v>
      </c>
      <c r="C34" s="20" t="s">
        <v>181</v>
      </c>
      <c r="D34" s="14" t="n">
        <v>4</v>
      </c>
      <c r="E34" s="16" t="s">
        <v>21</v>
      </c>
      <c r="F34" s="15" t="s">
        <v>182</v>
      </c>
      <c r="G34" s="12" t="s">
        <v>183</v>
      </c>
      <c r="H34" s="15" t="n">
        <v>0.9</v>
      </c>
      <c r="I34" s="14" t="n">
        <v>7</v>
      </c>
      <c r="J34" s="14" t="n">
        <f aca="false">H34*I34</f>
        <v>6.3</v>
      </c>
      <c r="K34" s="14" t="n">
        <v>5.4</v>
      </c>
      <c r="L34" s="14" t="n">
        <f aca="false">J34-K34</f>
        <v>0.9</v>
      </c>
      <c r="M34" s="17" t="n">
        <v>0.9</v>
      </c>
      <c r="N34" s="18" t="s">
        <v>184</v>
      </c>
      <c r="O34" s="31" t="s">
        <v>185</v>
      </c>
      <c r="P34" s="19" t="s">
        <v>186</v>
      </c>
      <c r="Q34" s="14" t="n">
        <v>1</v>
      </c>
      <c r="R34" s="20" t="s">
        <v>27</v>
      </c>
      <c r="S34" s="21" t="s">
        <v>187</v>
      </c>
    </row>
    <row r="35" customFormat="false" ht="15.6" hidden="false" customHeight="false" outlineLevel="0" collapsed="false">
      <c r="A35" s="14" t="n">
        <v>33</v>
      </c>
      <c r="B35" s="15" t="s">
        <v>20</v>
      </c>
      <c r="C35" s="27"/>
      <c r="D35" s="14" t="n">
        <v>3</v>
      </c>
      <c r="E35" s="16" t="n">
        <v>2014</v>
      </c>
      <c r="F35" s="15" t="s">
        <v>188</v>
      </c>
      <c r="G35" s="12" t="s">
        <v>189</v>
      </c>
      <c r="H35" s="15" t="n">
        <v>0.1</v>
      </c>
      <c r="I35" s="14" t="n">
        <v>8</v>
      </c>
      <c r="J35" s="14" t="n">
        <f aca="false">H35*I35</f>
        <v>0.8</v>
      </c>
      <c r="K35" s="14" t="n">
        <v>0.6</v>
      </c>
      <c r="L35" s="14" t="n">
        <f aca="false">J35-K35</f>
        <v>0.2</v>
      </c>
      <c r="M35" s="17" t="n">
        <v>0.9</v>
      </c>
      <c r="N35" s="18" t="s">
        <v>190</v>
      </c>
      <c r="O35" s="31"/>
      <c r="P35" s="19" t="s">
        <v>191</v>
      </c>
      <c r="Q35" s="14"/>
      <c r="R35" s="25" t="s">
        <v>42</v>
      </c>
      <c r="S35" s="15" t="s">
        <v>192</v>
      </c>
    </row>
    <row r="36" customFormat="false" ht="15.6" hidden="false" customHeight="false" outlineLevel="0" collapsed="false">
      <c r="A36" s="14" t="n">
        <v>34</v>
      </c>
      <c r="B36" s="15" t="s">
        <v>20</v>
      </c>
      <c r="C36" s="27"/>
      <c r="D36" s="14" t="n">
        <v>2</v>
      </c>
      <c r="E36" s="16" t="n">
        <v>2014</v>
      </c>
      <c r="F36" s="15" t="s">
        <v>193</v>
      </c>
      <c r="G36" s="12" t="s">
        <v>189</v>
      </c>
      <c r="H36" s="15" t="n">
        <v>0.1</v>
      </c>
      <c r="I36" s="14" t="n">
        <v>10</v>
      </c>
      <c r="J36" s="14" t="n">
        <f aca="false">H36*I36</f>
        <v>1</v>
      </c>
      <c r="K36" s="14" t="n">
        <v>0.6</v>
      </c>
      <c r="L36" s="14" t="n">
        <f aca="false">J36-K36</f>
        <v>0.4</v>
      </c>
      <c r="M36" s="17"/>
      <c r="N36" s="18" t="s">
        <v>194</v>
      </c>
      <c r="O36" s="31"/>
      <c r="P36" s="19" t="s">
        <v>195</v>
      </c>
      <c r="Q36" s="14"/>
      <c r="R36" s="25" t="s">
        <v>42</v>
      </c>
      <c r="S36" s="15" t="s">
        <v>196</v>
      </c>
    </row>
    <row r="37" customFormat="false" ht="60" hidden="false" customHeight="true" outlineLevel="0" collapsed="false">
      <c r="A37" s="14" t="n">
        <v>35</v>
      </c>
      <c r="B37" s="15" t="s">
        <v>20</v>
      </c>
      <c r="C37" s="15"/>
      <c r="D37" s="14" t="n">
        <v>3</v>
      </c>
      <c r="E37" s="16" t="n">
        <v>2014</v>
      </c>
      <c r="F37" s="15" t="s">
        <v>197</v>
      </c>
      <c r="G37" s="26" t="s">
        <v>189</v>
      </c>
      <c r="H37" s="15" t="n">
        <v>0.1</v>
      </c>
      <c r="I37" s="14" t="n">
        <v>8</v>
      </c>
      <c r="J37" s="14" t="n">
        <f aca="false">H37*I37</f>
        <v>0.8</v>
      </c>
      <c r="K37" s="14" t="n">
        <v>0.6</v>
      </c>
      <c r="L37" s="14" t="n">
        <f aca="false">J37-K37</f>
        <v>0.2</v>
      </c>
      <c r="M37" s="17"/>
      <c r="N37" s="20" t="s">
        <v>198</v>
      </c>
      <c r="O37" s="31"/>
      <c r="P37" s="19" t="s">
        <v>199</v>
      </c>
      <c r="Q37" s="29"/>
      <c r="R37" s="25" t="s">
        <v>42</v>
      </c>
      <c r="S37" s="19" t="s">
        <v>200</v>
      </c>
    </row>
    <row r="38" customFormat="false" ht="15.6" hidden="false" customHeight="false" outlineLevel="0" collapsed="false">
      <c r="A38" s="14" t="n">
        <v>36</v>
      </c>
      <c r="B38" s="15" t="s">
        <v>20</v>
      </c>
      <c r="C38" s="15"/>
      <c r="D38" s="14" t="n">
        <v>4</v>
      </c>
      <c r="E38" s="16" t="n">
        <v>2014</v>
      </c>
      <c r="F38" s="15" t="s">
        <v>201</v>
      </c>
      <c r="G38" s="26" t="s">
        <v>189</v>
      </c>
      <c r="H38" s="15" t="n">
        <v>0.1</v>
      </c>
      <c r="I38" s="14" t="n">
        <v>7</v>
      </c>
      <c r="J38" s="14" t="n">
        <f aca="false">H38*I38</f>
        <v>0.7</v>
      </c>
      <c r="K38" s="14" t="n">
        <v>0.6</v>
      </c>
      <c r="L38" s="14" t="n">
        <f aca="false">J38-K38</f>
        <v>0.1</v>
      </c>
      <c r="M38" s="17"/>
      <c r="N38" s="20" t="s">
        <v>202</v>
      </c>
      <c r="O38" s="31"/>
      <c r="P38" s="19" t="s">
        <v>203</v>
      </c>
      <c r="Q38" s="29"/>
      <c r="R38" s="25" t="s">
        <v>42</v>
      </c>
      <c r="S38" s="19" t="s">
        <v>204</v>
      </c>
    </row>
    <row r="39" customFormat="false" ht="15.6" hidden="false" customHeight="false" outlineLevel="0" collapsed="false">
      <c r="A39" s="14" t="n">
        <v>37</v>
      </c>
      <c r="B39" s="15" t="s">
        <v>20</v>
      </c>
      <c r="C39" s="15"/>
      <c r="D39" s="14" t="n">
        <v>2</v>
      </c>
      <c r="E39" s="16" t="s">
        <v>21</v>
      </c>
      <c r="F39" s="15" t="s">
        <v>205</v>
      </c>
      <c r="G39" s="12" t="s">
        <v>206</v>
      </c>
      <c r="H39" s="15" t="n">
        <v>1</v>
      </c>
      <c r="I39" s="14" t="n">
        <v>10</v>
      </c>
      <c r="J39" s="14" t="n">
        <f aca="false">H39*I39</f>
        <v>10</v>
      </c>
      <c r="K39" s="14" t="n">
        <v>6</v>
      </c>
      <c r="L39" s="14" t="n">
        <f aca="false">J39-K39</f>
        <v>4</v>
      </c>
      <c r="M39" s="17" t="n">
        <v>15.2</v>
      </c>
      <c r="N39" s="18" t="s">
        <v>207</v>
      </c>
      <c r="O39" s="31" t="s">
        <v>208</v>
      </c>
      <c r="P39" s="15" t="s">
        <v>126</v>
      </c>
      <c r="Q39" s="14" t="n">
        <v>0</v>
      </c>
      <c r="R39" s="20" t="s">
        <v>27</v>
      </c>
      <c r="S39" s="21" t="s">
        <v>209</v>
      </c>
    </row>
    <row r="40" customFormat="false" ht="15.6" hidden="false" customHeight="false" outlineLevel="0" collapsed="false">
      <c r="A40" s="14" t="n">
        <v>38</v>
      </c>
      <c r="B40" s="15" t="s">
        <v>20</v>
      </c>
      <c r="C40" s="15"/>
      <c r="D40" s="14" t="n">
        <v>3</v>
      </c>
      <c r="E40" s="16" t="s">
        <v>21</v>
      </c>
      <c r="F40" s="15" t="s">
        <v>210</v>
      </c>
      <c r="G40" s="23" t="s">
        <v>206</v>
      </c>
      <c r="H40" s="15" t="n">
        <v>1</v>
      </c>
      <c r="I40" s="14" t="n">
        <v>8</v>
      </c>
      <c r="J40" s="14" t="n">
        <f aca="false">H40*I40</f>
        <v>8</v>
      </c>
      <c r="K40" s="14" t="n">
        <v>6</v>
      </c>
      <c r="L40" s="14" t="n">
        <f aca="false">J40-K40</f>
        <v>2</v>
      </c>
      <c r="M40" s="17"/>
      <c r="N40" s="24" t="s">
        <v>211</v>
      </c>
      <c r="O40" s="31" t="s">
        <v>212</v>
      </c>
      <c r="P40" s="15" t="s">
        <v>94</v>
      </c>
      <c r="Q40" s="14" t="n">
        <v>0</v>
      </c>
      <c r="R40" s="20" t="s">
        <v>27</v>
      </c>
      <c r="S40" s="21" t="s">
        <v>213</v>
      </c>
    </row>
    <row r="41" customFormat="false" ht="15.6" hidden="false" customHeight="false" outlineLevel="0" collapsed="false">
      <c r="A41" s="14" t="n">
        <v>39</v>
      </c>
      <c r="B41" s="15" t="s">
        <v>20</v>
      </c>
      <c r="C41" s="15"/>
      <c r="D41" s="14" t="n">
        <v>3</v>
      </c>
      <c r="E41" s="16" t="s">
        <v>21</v>
      </c>
      <c r="F41" s="15" t="s">
        <v>214</v>
      </c>
      <c r="G41" s="23" t="s">
        <v>206</v>
      </c>
      <c r="H41" s="15" t="n">
        <v>1</v>
      </c>
      <c r="I41" s="14" t="n">
        <v>8</v>
      </c>
      <c r="J41" s="14" t="n">
        <f aca="false">H41*I41</f>
        <v>8</v>
      </c>
      <c r="K41" s="14" t="n">
        <v>6</v>
      </c>
      <c r="L41" s="14" t="n">
        <f aca="false">J41-K41</f>
        <v>2</v>
      </c>
      <c r="M41" s="17"/>
      <c r="N41" s="24" t="s">
        <v>215</v>
      </c>
      <c r="O41" s="31" t="s">
        <v>216</v>
      </c>
      <c r="P41" s="15" t="s">
        <v>116</v>
      </c>
      <c r="Q41" s="14" t="n">
        <v>0</v>
      </c>
      <c r="R41" s="20" t="s">
        <v>27</v>
      </c>
      <c r="S41" s="21" t="s">
        <v>217</v>
      </c>
    </row>
    <row r="42" customFormat="false" ht="15.6" hidden="false" customHeight="false" outlineLevel="0" collapsed="false">
      <c r="A42" s="14" t="n">
        <v>40</v>
      </c>
      <c r="B42" s="15" t="s">
        <v>20</v>
      </c>
      <c r="C42" s="15"/>
      <c r="D42" s="14" t="n">
        <v>3</v>
      </c>
      <c r="E42" s="16" t="s">
        <v>21</v>
      </c>
      <c r="F42" s="15" t="s">
        <v>218</v>
      </c>
      <c r="G42" s="26" t="s">
        <v>206</v>
      </c>
      <c r="H42" s="15" t="n">
        <v>1</v>
      </c>
      <c r="I42" s="14" t="n">
        <v>8</v>
      </c>
      <c r="J42" s="14" t="n">
        <f aca="false">H42*I42</f>
        <v>8</v>
      </c>
      <c r="K42" s="14" t="n">
        <v>6</v>
      </c>
      <c r="L42" s="14" t="n">
        <f aca="false">J42-K42</f>
        <v>2</v>
      </c>
      <c r="M42" s="17"/>
      <c r="N42" s="20" t="s">
        <v>219</v>
      </c>
      <c r="O42" s="31" t="s">
        <v>220</v>
      </c>
      <c r="P42" s="15" t="s">
        <v>154</v>
      </c>
      <c r="Q42" s="14" t="n">
        <v>0</v>
      </c>
      <c r="R42" s="20" t="s">
        <v>27</v>
      </c>
      <c r="S42" s="21" t="s">
        <v>221</v>
      </c>
    </row>
    <row r="43" customFormat="false" ht="15.6" hidden="false" customHeight="false" outlineLevel="0" collapsed="false">
      <c r="A43" s="14" t="n">
        <v>41</v>
      </c>
      <c r="B43" s="15" t="s">
        <v>20</v>
      </c>
      <c r="C43" s="15"/>
      <c r="D43" s="14" t="n">
        <v>3</v>
      </c>
      <c r="E43" s="16" t="s">
        <v>21</v>
      </c>
      <c r="F43" s="15" t="s">
        <v>222</v>
      </c>
      <c r="G43" s="23" t="s">
        <v>206</v>
      </c>
      <c r="H43" s="15" t="n">
        <v>1</v>
      </c>
      <c r="I43" s="14" t="n">
        <v>8</v>
      </c>
      <c r="J43" s="14" t="n">
        <f aca="false">H43*I43</f>
        <v>8</v>
      </c>
      <c r="K43" s="14" t="n">
        <v>6</v>
      </c>
      <c r="L43" s="14" t="n">
        <f aca="false">J43-K43</f>
        <v>2</v>
      </c>
      <c r="M43" s="17"/>
      <c r="N43" s="24" t="s">
        <v>223</v>
      </c>
      <c r="O43" s="31" t="s">
        <v>224</v>
      </c>
      <c r="P43" s="15" t="s">
        <v>164</v>
      </c>
      <c r="Q43" s="14" t="n">
        <v>0</v>
      </c>
      <c r="R43" s="20" t="s">
        <v>27</v>
      </c>
      <c r="S43" s="21" t="s">
        <v>225</v>
      </c>
    </row>
    <row r="44" customFormat="false" ht="15.6" hidden="false" customHeight="false" outlineLevel="0" collapsed="false">
      <c r="A44" s="14" t="n">
        <v>42</v>
      </c>
      <c r="B44" s="15" t="s">
        <v>20</v>
      </c>
      <c r="C44" s="15"/>
      <c r="D44" s="14" t="n">
        <v>3</v>
      </c>
      <c r="E44" s="16" t="s">
        <v>21</v>
      </c>
      <c r="F44" s="15" t="s">
        <v>226</v>
      </c>
      <c r="G44" s="23" t="s">
        <v>206</v>
      </c>
      <c r="H44" s="15" t="n">
        <v>0.6</v>
      </c>
      <c r="I44" s="14" t="n">
        <v>8</v>
      </c>
      <c r="J44" s="14" t="n">
        <f aca="false">H44*I44</f>
        <v>4.8</v>
      </c>
      <c r="K44" s="14" t="n">
        <v>3.6</v>
      </c>
      <c r="L44" s="14" t="n">
        <f aca="false">J44-K44</f>
        <v>1.2</v>
      </c>
      <c r="M44" s="17"/>
      <c r="N44" s="24" t="s">
        <v>227</v>
      </c>
      <c r="O44" s="31" t="s">
        <v>228</v>
      </c>
      <c r="P44" s="15" t="s">
        <v>164</v>
      </c>
      <c r="Q44" s="14" t="n">
        <v>0</v>
      </c>
      <c r="R44" s="20" t="s">
        <v>27</v>
      </c>
      <c r="S44" s="21" t="s">
        <v>229</v>
      </c>
    </row>
    <row r="45" customFormat="false" ht="15.6" hidden="false" customHeight="false" outlineLevel="0" collapsed="false">
      <c r="A45" s="14" t="n">
        <v>43</v>
      </c>
      <c r="B45" s="15" t="s">
        <v>20</v>
      </c>
      <c r="C45" s="15"/>
      <c r="D45" s="14" t="n">
        <v>3</v>
      </c>
      <c r="E45" s="16" t="s">
        <v>21</v>
      </c>
      <c r="F45" s="15" t="s">
        <v>230</v>
      </c>
      <c r="G45" s="12" t="s">
        <v>206</v>
      </c>
      <c r="H45" s="15" t="n">
        <v>1</v>
      </c>
      <c r="I45" s="14" t="n">
        <v>8</v>
      </c>
      <c r="J45" s="14" t="n">
        <f aca="false">H45*I45</f>
        <v>8</v>
      </c>
      <c r="K45" s="14" t="n">
        <v>6</v>
      </c>
      <c r="L45" s="14" t="n">
        <f aca="false">J45-K45</f>
        <v>2</v>
      </c>
      <c r="M45" s="17"/>
      <c r="N45" s="18" t="s">
        <v>231</v>
      </c>
      <c r="O45" s="31" t="s">
        <v>232</v>
      </c>
      <c r="P45" s="15" t="s">
        <v>154</v>
      </c>
      <c r="Q45" s="14" t="n">
        <v>0</v>
      </c>
      <c r="R45" s="20" t="s">
        <v>27</v>
      </c>
      <c r="S45" s="21" t="s">
        <v>233</v>
      </c>
    </row>
    <row r="46" customFormat="false" ht="17.4" hidden="false" customHeight="false" outlineLevel="0" collapsed="false">
      <c r="A46" s="14" t="n">
        <v>44</v>
      </c>
      <c r="B46" s="15" t="s">
        <v>50</v>
      </c>
      <c r="C46" s="15"/>
      <c r="D46" s="14"/>
      <c r="E46" s="16" t="n">
        <v>2014</v>
      </c>
      <c r="F46" s="15" t="s">
        <v>57</v>
      </c>
      <c r="G46" s="26" t="s">
        <v>234</v>
      </c>
      <c r="H46" s="15" t="n">
        <v>0.6</v>
      </c>
      <c r="I46" s="14" t="n">
        <v>6</v>
      </c>
      <c r="J46" s="14" t="n">
        <f aca="false">H46*I46</f>
        <v>3.6</v>
      </c>
      <c r="K46" s="14" t="n">
        <v>3.6</v>
      </c>
      <c r="L46" s="14" t="n">
        <f aca="false">J46-K46</f>
        <v>0</v>
      </c>
      <c r="M46" s="17" t="n">
        <v>0</v>
      </c>
      <c r="N46" s="20" t="s">
        <v>59</v>
      </c>
      <c r="O46" s="31" t="s">
        <v>60</v>
      </c>
      <c r="P46" s="19" t="s">
        <v>61</v>
      </c>
      <c r="Q46" s="14" t="n">
        <v>1</v>
      </c>
      <c r="R46" s="25" t="s">
        <v>27</v>
      </c>
      <c r="S46" s="19" t="s">
        <v>62</v>
      </c>
    </row>
    <row r="47" customFormat="false" ht="17.4" hidden="false" customHeight="false" outlineLevel="0" collapsed="false">
      <c r="A47" s="14" t="n">
        <v>45</v>
      </c>
      <c r="B47" s="15" t="s">
        <v>20</v>
      </c>
      <c r="C47" s="20" t="s">
        <v>150</v>
      </c>
      <c r="D47" s="14" t="n">
        <v>3</v>
      </c>
      <c r="E47" s="16" t="s">
        <v>21</v>
      </c>
      <c r="F47" s="15" t="s">
        <v>151</v>
      </c>
      <c r="G47" s="26" t="s">
        <v>235</v>
      </c>
      <c r="H47" s="15" t="n">
        <v>0.6</v>
      </c>
      <c r="I47" s="14" t="n">
        <v>8</v>
      </c>
      <c r="J47" s="14" t="n">
        <f aca="false">H47*I47</f>
        <v>4.8</v>
      </c>
      <c r="K47" s="14" t="n">
        <v>3.6</v>
      </c>
      <c r="L47" s="14" t="n">
        <f aca="false">J47-K47</f>
        <v>1.2</v>
      </c>
      <c r="M47" s="17" t="n">
        <v>1.2</v>
      </c>
      <c r="N47" s="20" t="s">
        <v>152</v>
      </c>
      <c r="O47" s="31" t="s">
        <v>153</v>
      </c>
      <c r="P47" s="15" t="s">
        <v>154</v>
      </c>
      <c r="Q47" s="14" t="n">
        <v>1</v>
      </c>
      <c r="R47" s="20" t="s">
        <v>27</v>
      </c>
      <c r="S47" s="21" t="s">
        <v>155</v>
      </c>
    </row>
    <row r="48" customFormat="false" ht="15.6" hidden="false" customHeight="false" outlineLevel="0" collapsed="false">
      <c r="A48" s="14" t="n">
        <v>46</v>
      </c>
      <c r="B48" s="15" t="s">
        <v>20</v>
      </c>
      <c r="C48" s="15"/>
      <c r="D48" s="14" t="n">
        <v>3</v>
      </c>
      <c r="E48" s="16" t="s">
        <v>21</v>
      </c>
      <c r="F48" s="15" t="s">
        <v>112</v>
      </c>
      <c r="G48" s="23" t="s">
        <v>236</v>
      </c>
      <c r="H48" s="15" t="n">
        <v>0.9</v>
      </c>
      <c r="I48" s="14" t="n">
        <v>8</v>
      </c>
      <c r="J48" s="14" t="n">
        <f aca="false">H48*I48</f>
        <v>7.2</v>
      </c>
      <c r="K48" s="14" t="n">
        <v>5.4</v>
      </c>
      <c r="L48" s="14" t="n">
        <f aca="false">J48-K48</f>
        <v>1.8</v>
      </c>
      <c r="M48" s="17" t="n">
        <v>1.8</v>
      </c>
      <c r="N48" s="24" t="s">
        <v>114</v>
      </c>
      <c r="O48" s="31" t="s">
        <v>115</v>
      </c>
      <c r="P48" s="15" t="s">
        <v>116</v>
      </c>
      <c r="Q48" s="14" t="n">
        <v>1</v>
      </c>
      <c r="R48" s="20" t="s">
        <v>27</v>
      </c>
      <c r="S48" s="21" t="s">
        <v>117</v>
      </c>
    </row>
    <row r="49" customFormat="false" ht="57.6" hidden="false" customHeight="false" outlineLevel="0" collapsed="false">
      <c r="A49" s="14" t="n">
        <v>47</v>
      </c>
      <c r="B49" s="15" t="s">
        <v>50</v>
      </c>
      <c r="C49" s="22" t="s">
        <v>139</v>
      </c>
      <c r="D49" s="14"/>
      <c r="E49" s="16" t="n">
        <v>2014</v>
      </c>
      <c r="F49" s="15" t="s">
        <v>140</v>
      </c>
      <c r="G49" s="12" t="s">
        <v>236</v>
      </c>
      <c r="H49" s="15" t="n">
        <v>0</v>
      </c>
      <c r="I49" s="14" t="n">
        <v>6</v>
      </c>
      <c r="J49" s="14" t="n">
        <f aca="false">H49*I49</f>
        <v>0</v>
      </c>
      <c r="K49" s="14" t="n">
        <v>0</v>
      </c>
      <c r="L49" s="14" t="n">
        <f aca="false">J49-K49</f>
        <v>0</v>
      </c>
      <c r="M49" s="17"/>
      <c r="N49" s="18" t="s">
        <v>141</v>
      </c>
      <c r="O49" s="31" t="s">
        <v>142</v>
      </c>
      <c r="P49" s="19" t="s">
        <v>143</v>
      </c>
      <c r="Q49" s="14" t="n">
        <v>1</v>
      </c>
      <c r="R49" s="25" t="s">
        <v>27</v>
      </c>
      <c r="S49" s="19" t="s">
        <v>144</v>
      </c>
    </row>
    <row r="50" customFormat="false" ht="17.4" hidden="false" customHeight="false" outlineLevel="0" collapsed="false">
      <c r="A50" s="14" t="n">
        <v>48</v>
      </c>
      <c r="B50" s="15" t="s">
        <v>20</v>
      </c>
      <c r="C50" s="15"/>
      <c r="D50" s="14" t="n">
        <v>3</v>
      </c>
      <c r="E50" s="16" t="s">
        <v>21</v>
      </c>
      <c r="F50" s="15" t="s">
        <v>237</v>
      </c>
      <c r="G50" s="23" t="s">
        <v>238</v>
      </c>
      <c r="H50" s="15" t="n">
        <v>1</v>
      </c>
      <c r="I50" s="14" t="n">
        <v>8</v>
      </c>
      <c r="J50" s="14" t="n">
        <f aca="false">H50*I50</f>
        <v>8</v>
      </c>
      <c r="K50" s="14" t="n">
        <v>6</v>
      </c>
      <c r="L50" s="14" t="n">
        <f aca="false">J50-K50</f>
        <v>2</v>
      </c>
      <c r="M50" s="17" t="n">
        <v>2</v>
      </c>
      <c r="N50" s="24" t="s">
        <v>238</v>
      </c>
      <c r="O50" s="31" t="s">
        <v>239</v>
      </c>
      <c r="P50" s="15" t="s">
        <v>240</v>
      </c>
      <c r="Q50" s="14" t="n">
        <v>0</v>
      </c>
      <c r="R50" s="20" t="s">
        <v>27</v>
      </c>
      <c r="S50" s="21" t="s">
        <v>241</v>
      </c>
    </row>
    <row r="51" customFormat="false" ht="28.8" hidden="false" customHeight="false" outlineLevel="0" collapsed="false">
      <c r="A51" s="14" t="n">
        <v>49</v>
      </c>
      <c r="B51" s="15" t="s">
        <v>50</v>
      </c>
      <c r="C51" s="27" t="s">
        <v>242</v>
      </c>
      <c r="D51" s="14"/>
      <c r="E51" s="16" t="n">
        <v>2014</v>
      </c>
      <c r="F51" s="15" t="s">
        <v>243</v>
      </c>
      <c r="G51" s="26" t="s">
        <v>244</v>
      </c>
      <c r="H51" s="15" t="n">
        <v>0</v>
      </c>
      <c r="I51" s="14" t="n">
        <v>6</v>
      </c>
      <c r="J51" s="14" t="n">
        <f aca="false">H51*I51</f>
        <v>0</v>
      </c>
      <c r="K51" s="14" t="n">
        <v>0</v>
      </c>
      <c r="L51" s="14" t="n">
        <f aca="false">J51-K51</f>
        <v>0</v>
      </c>
      <c r="M51" s="17" t="n">
        <v>1.3</v>
      </c>
      <c r="N51" s="20" t="s">
        <v>245</v>
      </c>
      <c r="O51" s="31" t="s">
        <v>246</v>
      </c>
      <c r="P51" s="19" t="s">
        <v>247</v>
      </c>
      <c r="Q51" s="14" t="n">
        <v>0</v>
      </c>
      <c r="R51" s="25" t="s">
        <v>27</v>
      </c>
      <c r="S51" s="19" t="s">
        <v>248</v>
      </c>
    </row>
    <row r="52" customFormat="false" ht="28.8" hidden="false" customHeight="false" outlineLevel="0" collapsed="false">
      <c r="A52" s="14" t="n">
        <v>50</v>
      </c>
      <c r="B52" s="15" t="s">
        <v>50</v>
      </c>
      <c r="C52" s="27" t="s">
        <v>242</v>
      </c>
      <c r="D52" s="14"/>
      <c r="E52" s="16" t="n">
        <v>2014</v>
      </c>
      <c r="F52" s="15" t="s">
        <v>249</v>
      </c>
      <c r="G52" s="26" t="s">
        <v>244</v>
      </c>
      <c r="H52" s="15" t="n">
        <v>0</v>
      </c>
      <c r="I52" s="14" t="n">
        <v>6</v>
      </c>
      <c r="J52" s="14" t="n">
        <f aca="false">H52*I52</f>
        <v>0</v>
      </c>
      <c r="K52" s="14" t="n">
        <v>0</v>
      </c>
      <c r="L52" s="14" t="n">
        <f aca="false">J52-K52</f>
        <v>0</v>
      </c>
      <c r="M52" s="17"/>
      <c r="N52" s="20" t="s">
        <v>250</v>
      </c>
      <c r="O52" s="31" t="s">
        <v>251</v>
      </c>
      <c r="P52" s="19" t="s">
        <v>252</v>
      </c>
      <c r="Q52" s="14" t="n">
        <v>0</v>
      </c>
      <c r="R52" s="25" t="s">
        <v>27</v>
      </c>
      <c r="S52" s="19" t="s">
        <v>253</v>
      </c>
    </row>
    <row r="53" customFormat="false" ht="15.6" hidden="false" customHeight="false" outlineLevel="0" collapsed="false">
      <c r="A53" s="14" t="n">
        <v>51</v>
      </c>
      <c r="B53" s="15" t="s">
        <v>20</v>
      </c>
      <c r="C53" s="15"/>
      <c r="D53" s="14" t="n">
        <v>4</v>
      </c>
      <c r="E53" s="16" t="s">
        <v>21</v>
      </c>
      <c r="F53" s="15" t="s">
        <v>254</v>
      </c>
      <c r="G53" s="12" t="s">
        <v>244</v>
      </c>
      <c r="H53" s="15" t="n">
        <v>0.6</v>
      </c>
      <c r="I53" s="14" t="n">
        <v>7</v>
      </c>
      <c r="J53" s="14" t="n">
        <f aca="false">H53*I53</f>
        <v>4.2</v>
      </c>
      <c r="K53" s="14" t="n">
        <v>3.6</v>
      </c>
      <c r="L53" s="14" t="n">
        <f aca="false">J53-K53</f>
        <v>0.6</v>
      </c>
      <c r="M53" s="17"/>
      <c r="N53" s="18" t="s">
        <v>255</v>
      </c>
      <c r="O53" s="31" t="s">
        <v>256</v>
      </c>
      <c r="P53" s="19" t="s">
        <v>257</v>
      </c>
      <c r="Q53" s="14" t="n">
        <v>0</v>
      </c>
      <c r="R53" s="20" t="s">
        <v>27</v>
      </c>
      <c r="S53" s="21" t="s">
        <v>258</v>
      </c>
    </row>
    <row r="54" customFormat="false" ht="15.6" hidden="false" customHeight="false" outlineLevel="0" collapsed="false">
      <c r="A54" s="14" t="n">
        <v>52</v>
      </c>
      <c r="B54" s="15" t="s">
        <v>20</v>
      </c>
      <c r="C54" s="15"/>
      <c r="D54" s="14" t="n">
        <v>4</v>
      </c>
      <c r="E54" s="16" t="s">
        <v>21</v>
      </c>
      <c r="F54" s="15" t="s">
        <v>259</v>
      </c>
      <c r="G54" s="26" t="s">
        <v>244</v>
      </c>
      <c r="H54" s="15" t="n">
        <v>0.7</v>
      </c>
      <c r="I54" s="14" t="n">
        <v>7</v>
      </c>
      <c r="J54" s="14" t="n">
        <f aca="false">H54*I54</f>
        <v>4.9</v>
      </c>
      <c r="K54" s="14" t="n">
        <v>4.2</v>
      </c>
      <c r="L54" s="14" t="n">
        <f aca="false">J54-K54</f>
        <v>0.699999999999999</v>
      </c>
      <c r="M54" s="17"/>
      <c r="N54" s="20" t="s">
        <v>260</v>
      </c>
      <c r="O54" s="31" t="s">
        <v>261</v>
      </c>
      <c r="P54" s="19" t="s">
        <v>262</v>
      </c>
      <c r="Q54" s="14" t="n">
        <v>0</v>
      </c>
      <c r="R54" s="20" t="s">
        <v>27</v>
      </c>
      <c r="S54" s="21" t="s">
        <v>263</v>
      </c>
    </row>
    <row r="55" customFormat="false" ht="15.6" hidden="false" customHeight="false" outlineLevel="0" collapsed="false">
      <c r="A55" s="14" t="n">
        <v>53</v>
      </c>
      <c r="B55" s="15" t="s">
        <v>20</v>
      </c>
      <c r="C55" s="16"/>
      <c r="D55" s="14" t="n">
        <v>3</v>
      </c>
      <c r="E55" s="16" t="s">
        <v>21</v>
      </c>
      <c r="F55" s="15" t="s">
        <v>264</v>
      </c>
      <c r="G55" s="26" t="s">
        <v>265</v>
      </c>
      <c r="H55" s="15" t="n">
        <v>0.6</v>
      </c>
      <c r="I55" s="14" t="n">
        <v>8</v>
      </c>
      <c r="J55" s="14" t="n">
        <f aca="false">H55*I55</f>
        <v>4.8</v>
      </c>
      <c r="K55" s="14" t="n">
        <v>3.6</v>
      </c>
      <c r="L55" s="14" t="n">
        <f aca="false">J55-K55</f>
        <v>1.2</v>
      </c>
      <c r="M55" s="17" t="n">
        <v>2.4</v>
      </c>
      <c r="N55" s="20" t="s">
        <v>266</v>
      </c>
      <c r="O55" s="31" t="s">
        <v>267</v>
      </c>
      <c r="P55" s="15" t="s">
        <v>116</v>
      </c>
      <c r="Q55" s="14" t="n">
        <v>0</v>
      </c>
      <c r="R55" s="20" t="s">
        <v>27</v>
      </c>
      <c r="S55" s="21" t="s">
        <v>268</v>
      </c>
    </row>
    <row r="56" customFormat="false" ht="15.6" hidden="false" customHeight="false" outlineLevel="0" collapsed="false">
      <c r="A56" s="14" t="n">
        <v>54</v>
      </c>
      <c r="B56" s="15" t="s">
        <v>20</v>
      </c>
      <c r="C56" s="15"/>
      <c r="D56" s="14" t="n">
        <v>3</v>
      </c>
      <c r="E56" s="16" t="s">
        <v>21</v>
      </c>
      <c r="F56" s="15" t="s">
        <v>269</v>
      </c>
      <c r="G56" s="23" t="s">
        <v>265</v>
      </c>
      <c r="H56" s="15" t="n">
        <v>0.6</v>
      </c>
      <c r="I56" s="14" t="n">
        <v>8</v>
      </c>
      <c r="J56" s="14" t="n">
        <f aca="false">H56*I56</f>
        <v>4.8</v>
      </c>
      <c r="K56" s="14" t="n">
        <v>3.6</v>
      </c>
      <c r="L56" s="14" t="n">
        <f aca="false">J56-K56</f>
        <v>1.2</v>
      </c>
      <c r="M56" s="17"/>
      <c r="N56" s="24" t="s">
        <v>270</v>
      </c>
      <c r="O56" s="31" t="s">
        <v>271</v>
      </c>
      <c r="P56" s="15" t="s">
        <v>116</v>
      </c>
      <c r="Q56" s="14" t="n">
        <v>0</v>
      </c>
      <c r="R56" s="20" t="s">
        <v>27</v>
      </c>
      <c r="S56" s="21" t="s">
        <v>272</v>
      </c>
    </row>
    <row r="57" customFormat="false" ht="72" hidden="false" customHeight="false" outlineLevel="0" collapsed="false">
      <c r="A57" s="14" t="n">
        <v>55</v>
      </c>
      <c r="B57" s="15" t="s">
        <v>20</v>
      </c>
      <c r="C57" s="27" t="s">
        <v>273</v>
      </c>
      <c r="D57" s="14" t="n">
        <v>4</v>
      </c>
      <c r="E57" s="16" t="n">
        <v>2014</v>
      </c>
      <c r="F57" s="27" t="s">
        <v>274</v>
      </c>
      <c r="G57" s="12" t="s">
        <v>275</v>
      </c>
      <c r="H57" s="15" t="n">
        <v>0.3</v>
      </c>
      <c r="I57" s="14" t="n">
        <v>7</v>
      </c>
      <c r="J57" s="14" t="n">
        <f aca="false">H57*I57</f>
        <v>2.1</v>
      </c>
      <c r="K57" s="14" t="n">
        <v>0</v>
      </c>
      <c r="L57" s="14" t="n">
        <f aca="false">J57-K57</f>
        <v>2.1</v>
      </c>
      <c r="M57" s="17" t="n">
        <v>10.1</v>
      </c>
      <c r="N57" s="18" t="s">
        <v>276</v>
      </c>
      <c r="O57" s="31" t="s">
        <v>277</v>
      </c>
      <c r="P57" s="19" t="s">
        <v>278</v>
      </c>
      <c r="Q57" s="14" t="n">
        <v>0</v>
      </c>
      <c r="R57" s="25" t="s">
        <v>279</v>
      </c>
      <c r="S57" s="15" t="s">
        <v>280</v>
      </c>
    </row>
    <row r="58" customFormat="false" ht="15.6" hidden="false" customHeight="false" outlineLevel="0" collapsed="false">
      <c r="A58" s="14" t="n">
        <v>56</v>
      </c>
      <c r="B58" s="15" t="s">
        <v>20</v>
      </c>
      <c r="C58" s="27" t="s">
        <v>281</v>
      </c>
      <c r="D58" s="14" t="n">
        <v>3</v>
      </c>
      <c r="E58" s="16" t="s">
        <v>21</v>
      </c>
      <c r="F58" s="15" t="s">
        <v>282</v>
      </c>
      <c r="G58" s="23" t="s">
        <v>275</v>
      </c>
      <c r="H58" s="15" t="n">
        <v>1</v>
      </c>
      <c r="I58" s="14" t="n">
        <v>8</v>
      </c>
      <c r="J58" s="14" t="n">
        <f aca="false">H58*I58</f>
        <v>8</v>
      </c>
      <c r="K58" s="14" t="n">
        <v>0</v>
      </c>
      <c r="L58" s="14" t="n">
        <f aca="false">J58-K58</f>
        <v>8</v>
      </c>
      <c r="M58" s="17"/>
      <c r="N58" s="24" t="s">
        <v>276</v>
      </c>
      <c r="O58" s="31" t="s">
        <v>277</v>
      </c>
      <c r="P58" s="15" t="s">
        <v>283</v>
      </c>
      <c r="Q58" s="14" t="n">
        <v>0</v>
      </c>
      <c r="R58" s="20" t="s">
        <v>27</v>
      </c>
      <c r="S58" s="21" t="s">
        <v>284</v>
      </c>
    </row>
    <row r="59" customFormat="false" ht="15.6" hidden="false" customHeight="false" outlineLevel="0" collapsed="false">
      <c r="A59" s="14" t="n">
        <v>57</v>
      </c>
      <c r="B59" s="15" t="s">
        <v>20</v>
      </c>
      <c r="C59" s="15" t="s">
        <v>285</v>
      </c>
      <c r="D59" s="14" t="n">
        <v>2</v>
      </c>
      <c r="E59" s="16" t="s">
        <v>21</v>
      </c>
      <c r="F59" s="15" t="s">
        <v>286</v>
      </c>
      <c r="G59" s="12" t="s">
        <v>287</v>
      </c>
      <c r="H59" s="15" t="n">
        <v>1</v>
      </c>
      <c r="I59" s="14" t="n">
        <v>10</v>
      </c>
      <c r="J59" s="14" t="n">
        <f aca="false">H59*I59</f>
        <v>10</v>
      </c>
      <c r="K59" s="14" t="n">
        <v>0</v>
      </c>
      <c r="L59" s="14" t="n">
        <f aca="false">J59-K59</f>
        <v>10</v>
      </c>
      <c r="M59" s="17" t="n">
        <v>16.6</v>
      </c>
      <c r="N59" s="18" t="s">
        <v>288</v>
      </c>
      <c r="O59" s="31" t="s">
        <v>289</v>
      </c>
      <c r="P59" s="15" t="s">
        <v>126</v>
      </c>
      <c r="Q59" s="14" t="n">
        <v>0</v>
      </c>
      <c r="R59" s="20" t="s">
        <v>27</v>
      </c>
      <c r="S59" s="21" t="s">
        <v>290</v>
      </c>
    </row>
    <row r="60" customFormat="false" ht="15.6" hidden="false" customHeight="false" outlineLevel="0" collapsed="false">
      <c r="A60" s="14" t="n">
        <v>58</v>
      </c>
      <c r="B60" s="15" t="s">
        <v>20</v>
      </c>
      <c r="C60" s="15"/>
      <c r="D60" s="14" t="n">
        <v>3</v>
      </c>
      <c r="E60" s="16" t="s">
        <v>21</v>
      </c>
      <c r="F60" s="15" t="s">
        <v>291</v>
      </c>
      <c r="G60" s="12" t="s">
        <v>287</v>
      </c>
      <c r="H60" s="15" t="n">
        <v>1</v>
      </c>
      <c r="I60" s="14" t="n">
        <v>8</v>
      </c>
      <c r="J60" s="14" t="n">
        <f aca="false">H60*I60</f>
        <v>8</v>
      </c>
      <c r="K60" s="14" t="n">
        <v>6</v>
      </c>
      <c r="L60" s="14" t="n">
        <f aca="false">J60-K60</f>
        <v>2</v>
      </c>
      <c r="M60" s="17"/>
      <c r="N60" s="18" t="s">
        <v>292</v>
      </c>
      <c r="O60" s="31" t="s">
        <v>293</v>
      </c>
      <c r="P60" s="15" t="s">
        <v>132</v>
      </c>
      <c r="Q60" s="14" t="n">
        <v>0</v>
      </c>
      <c r="R60" s="20" t="s">
        <v>27</v>
      </c>
      <c r="S60" s="21" t="s">
        <v>294</v>
      </c>
    </row>
    <row r="61" customFormat="false" ht="15.6" hidden="false" customHeight="false" outlineLevel="0" collapsed="false">
      <c r="A61" s="14" t="n">
        <v>59</v>
      </c>
      <c r="B61" s="15" t="s">
        <v>20</v>
      </c>
      <c r="C61" s="15"/>
      <c r="D61" s="14" t="n">
        <v>3</v>
      </c>
      <c r="E61" s="16" t="s">
        <v>21</v>
      </c>
      <c r="F61" s="15" t="s">
        <v>295</v>
      </c>
      <c r="G61" s="23" t="s">
        <v>287</v>
      </c>
      <c r="H61" s="15" t="n">
        <v>0.9</v>
      </c>
      <c r="I61" s="14" t="n">
        <v>8</v>
      </c>
      <c r="J61" s="14" t="n">
        <f aca="false">H61*I61</f>
        <v>7.2</v>
      </c>
      <c r="K61" s="14" t="n">
        <v>5.4</v>
      </c>
      <c r="L61" s="14" t="n">
        <f aca="false">J61-K61</f>
        <v>1.8</v>
      </c>
      <c r="M61" s="17"/>
      <c r="N61" s="24" t="s">
        <v>296</v>
      </c>
      <c r="O61" s="31" t="s">
        <v>297</v>
      </c>
      <c r="P61" s="15" t="s">
        <v>94</v>
      </c>
      <c r="Q61" s="14" t="n">
        <v>0</v>
      </c>
      <c r="R61" s="20" t="s">
        <v>27</v>
      </c>
      <c r="S61" s="21" t="s">
        <v>298</v>
      </c>
    </row>
    <row r="62" customFormat="false" ht="15.6" hidden="false" customHeight="false" outlineLevel="0" collapsed="false">
      <c r="A62" s="14" t="n">
        <v>60</v>
      </c>
      <c r="B62" s="15" t="s">
        <v>20</v>
      </c>
      <c r="C62" s="15"/>
      <c r="D62" s="14" t="n">
        <v>3</v>
      </c>
      <c r="E62" s="16" t="s">
        <v>21</v>
      </c>
      <c r="F62" s="15" t="s">
        <v>299</v>
      </c>
      <c r="G62" s="12" t="s">
        <v>287</v>
      </c>
      <c r="H62" s="15" t="n">
        <v>1</v>
      </c>
      <c r="I62" s="14" t="n">
        <v>8</v>
      </c>
      <c r="J62" s="14" t="n">
        <f aca="false">H62*I62</f>
        <v>8</v>
      </c>
      <c r="K62" s="14" t="n">
        <v>6</v>
      </c>
      <c r="L62" s="14" t="n">
        <f aca="false">J62-K62</f>
        <v>2</v>
      </c>
      <c r="M62" s="17"/>
      <c r="N62" s="18" t="s">
        <v>300</v>
      </c>
      <c r="O62" s="31" t="s">
        <v>301</v>
      </c>
      <c r="P62" s="15" t="s">
        <v>94</v>
      </c>
      <c r="Q62" s="14" t="n">
        <v>0</v>
      </c>
      <c r="R62" s="20" t="s">
        <v>27</v>
      </c>
      <c r="S62" s="21" t="s">
        <v>302</v>
      </c>
    </row>
    <row r="63" customFormat="false" ht="15.6" hidden="false" customHeight="false" outlineLevel="0" collapsed="false">
      <c r="A63" s="14" t="n">
        <v>61</v>
      </c>
      <c r="B63" s="15" t="s">
        <v>20</v>
      </c>
      <c r="C63" s="15"/>
      <c r="D63" s="14" t="n">
        <v>3</v>
      </c>
      <c r="E63" s="16" t="s">
        <v>21</v>
      </c>
      <c r="F63" s="15" t="s">
        <v>303</v>
      </c>
      <c r="G63" s="23" t="s">
        <v>287</v>
      </c>
      <c r="H63" s="15" t="n">
        <v>0.4</v>
      </c>
      <c r="I63" s="14" t="n">
        <v>8</v>
      </c>
      <c r="J63" s="14" t="n">
        <f aca="false">H63*I63</f>
        <v>3.2</v>
      </c>
      <c r="K63" s="14" t="n">
        <v>2.4</v>
      </c>
      <c r="L63" s="14" t="n">
        <f aca="false">J63-K63</f>
        <v>0.8</v>
      </c>
      <c r="M63" s="17"/>
      <c r="N63" s="24" t="s">
        <v>304</v>
      </c>
      <c r="O63" s="31" t="s">
        <v>305</v>
      </c>
      <c r="P63" s="15" t="s">
        <v>116</v>
      </c>
      <c r="Q63" s="14" t="n">
        <v>0</v>
      </c>
      <c r="R63" s="20" t="s">
        <v>27</v>
      </c>
      <c r="S63" s="21" t="s">
        <v>306</v>
      </c>
    </row>
    <row r="64" customFormat="false" ht="17.4" hidden="false" customHeight="false" outlineLevel="0" collapsed="false">
      <c r="A64" s="14" t="n">
        <v>62</v>
      </c>
      <c r="B64" s="15" t="s">
        <v>20</v>
      </c>
      <c r="C64" s="15"/>
      <c r="D64" s="14" t="n">
        <v>3</v>
      </c>
      <c r="E64" s="16" t="s">
        <v>21</v>
      </c>
      <c r="F64" s="15" t="s">
        <v>307</v>
      </c>
      <c r="G64" s="12" t="s">
        <v>308</v>
      </c>
      <c r="H64" s="15" t="n">
        <v>0.9</v>
      </c>
      <c r="I64" s="14" t="n">
        <v>8</v>
      </c>
      <c r="J64" s="14" t="n">
        <f aca="false">H64*I64</f>
        <v>7.2</v>
      </c>
      <c r="K64" s="14" t="n">
        <v>5.4</v>
      </c>
      <c r="L64" s="14" t="n">
        <f aca="false">J64-K64</f>
        <v>1.8</v>
      </c>
      <c r="M64" s="17" t="n">
        <v>1.8</v>
      </c>
      <c r="N64" s="18" t="s">
        <v>309</v>
      </c>
      <c r="O64" s="31" t="s">
        <v>310</v>
      </c>
      <c r="P64" s="15" t="s">
        <v>116</v>
      </c>
      <c r="Q64" s="14" t="n">
        <v>0</v>
      </c>
      <c r="R64" s="20" t="s">
        <v>27</v>
      </c>
      <c r="S64" s="15" t="s">
        <v>311</v>
      </c>
    </row>
    <row r="65" customFormat="false" ht="15.6" hidden="false" customHeight="false" outlineLevel="0" collapsed="false">
      <c r="A65" s="14" t="n">
        <v>63</v>
      </c>
      <c r="B65" s="15" t="s">
        <v>50</v>
      </c>
      <c r="C65" s="15"/>
      <c r="D65" s="14"/>
      <c r="E65" s="16" t="n">
        <v>2014</v>
      </c>
      <c r="F65" s="15" t="s">
        <v>85</v>
      </c>
      <c r="G65" s="12" t="s">
        <v>312</v>
      </c>
      <c r="H65" s="15" t="n">
        <v>0.3</v>
      </c>
      <c r="I65" s="14" t="n">
        <v>6</v>
      </c>
      <c r="J65" s="14" t="n">
        <f aca="false">H65*I65</f>
        <v>1.8</v>
      </c>
      <c r="K65" s="14" t="n">
        <v>1.8</v>
      </c>
      <c r="L65" s="14" t="n">
        <f aca="false">J65-K65</f>
        <v>0</v>
      </c>
      <c r="M65" s="17" t="n">
        <v>6.5</v>
      </c>
      <c r="N65" s="18" t="s">
        <v>87</v>
      </c>
      <c r="O65" s="31" t="s">
        <v>88</v>
      </c>
      <c r="P65" s="19" t="s">
        <v>89</v>
      </c>
      <c r="Q65" s="14" t="n">
        <v>0</v>
      </c>
      <c r="R65" s="25" t="s">
        <v>27</v>
      </c>
      <c r="S65" s="15" t="s">
        <v>90</v>
      </c>
    </row>
    <row r="66" customFormat="false" ht="15.6" hidden="false" customHeight="false" outlineLevel="0" collapsed="false">
      <c r="A66" s="14" t="n">
        <v>64</v>
      </c>
      <c r="B66" s="15" t="s">
        <v>20</v>
      </c>
      <c r="C66" s="20" t="s">
        <v>150</v>
      </c>
      <c r="D66" s="14" t="n">
        <v>3</v>
      </c>
      <c r="E66" s="16" t="s">
        <v>21</v>
      </c>
      <c r="F66" s="15" t="s">
        <v>151</v>
      </c>
      <c r="G66" s="26" t="s">
        <v>312</v>
      </c>
      <c r="H66" s="15" t="n">
        <v>0.1</v>
      </c>
      <c r="I66" s="14" t="n">
        <v>8</v>
      </c>
      <c r="J66" s="14" t="n">
        <f aca="false">H66*I66</f>
        <v>0.8</v>
      </c>
      <c r="K66" s="14" t="n">
        <v>0.6</v>
      </c>
      <c r="L66" s="14" t="n">
        <f aca="false">J66-K66</f>
        <v>0.2</v>
      </c>
      <c r="M66" s="17"/>
      <c r="N66" s="20" t="s">
        <v>152</v>
      </c>
      <c r="O66" s="31" t="s">
        <v>153</v>
      </c>
      <c r="P66" s="15" t="s">
        <v>154</v>
      </c>
      <c r="Q66" s="14" t="n">
        <v>1</v>
      </c>
      <c r="R66" s="20" t="s">
        <v>27</v>
      </c>
      <c r="S66" s="21" t="s">
        <v>155</v>
      </c>
    </row>
    <row r="67" customFormat="false" ht="28.8" hidden="false" customHeight="false" outlineLevel="0" collapsed="false">
      <c r="A67" s="14" t="n">
        <v>65</v>
      </c>
      <c r="B67" s="15" t="s">
        <v>20</v>
      </c>
      <c r="C67" s="32" t="s">
        <v>313</v>
      </c>
      <c r="D67" s="14" t="n">
        <v>4</v>
      </c>
      <c r="E67" s="16" t="s">
        <v>21</v>
      </c>
      <c r="F67" s="15" t="s">
        <v>314</v>
      </c>
      <c r="G67" s="26" t="s">
        <v>312</v>
      </c>
      <c r="H67" s="15" t="n">
        <v>0.9</v>
      </c>
      <c r="I67" s="14" t="n">
        <v>7</v>
      </c>
      <c r="J67" s="14" t="n">
        <f aca="false">H67*I67</f>
        <v>6.3</v>
      </c>
      <c r="K67" s="14" t="n">
        <v>0</v>
      </c>
      <c r="L67" s="14" t="n">
        <f aca="false">J67-K67</f>
        <v>6.3</v>
      </c>
      <c r="M67" s="17"/>
      <c r="N67" s="20" t="s">
        <v>315</v>
      </c>
      <c r="O67" s="31" t="s">
        <v>316</v>
      </c>
      <c r="P67" s="19" t="s">
        <v>317</v>
      </c>
      <c r="Q67" s="14" t="n">
        <v>0</v>
      </c>
      <c r="R67" s="20" t="s">
        <v>27</v>
      </c>
      <c r="S67" s="21" t="s">
        <v>318</v>
      </c>
    </row>
    <row r="68" customFormat="false" ht="15.6" hidden="false" customHeight="false" outlineLevel="0" collapsed="false">
      <c r="A68" s="14" t="n">
        <v>66</v>
      </c>
      <c r="B68" s="15" t="s">
        <v>20</v>
      </c>
      <c r="C68" s="15"/>
      <c r="D68" s="14" t="n">
        <v>3</v>
      </c>
      <c r="E68" s="16" t="n">
        <v>2014</v>
      </c>
      <c r="F68" s="15" t="s">
        <v>319</v>
      </c>
      <c r="G68" s="26" t="s">
        <v>320</v>
      </c>
      <c r="H68" s="15" t="n">
        <v>0.3</v>
      </c>
      <c r="I68" s="14" t="n">
        <v>8</v>
      </c>
      <c r="J68" s="14" t="n">
        <f aca="false">H68*I68</f>
        <v>2.4</v>
      </c>
      <c r="K68" s="14" t="n">
        <v>1.8</v>
      </c>
      <c r="L68" s="14" t="n">
        <f aca="false">J68-K68</f>
        <v>0.6</v>
      </c>
      <c r="M68" s="17" t="n">
        <v>0.9</v>
      </c>
      <c r="N68" s="20" t="s">
        <v>321</v>
      </c>
      <c r="O68" s="31"/>
      <c r="P68" s="19" t="s">
        <v>322</v>
      </c>
      <c r="Q68" s="29"/>
      <c r="R68" s="25" t="s">
        <v>42</v>
      </c>
      <c r="S68" s="19" t="s">
        <v>323</v>
      </c>
    </row>
    <row r="69" customFormat="false" ht="15.6" hidden="false" customHeight="false" outlineLevel="0" collapsed="false">
      <c r="A69" s="14" t="n">
        <v>67</v>
      </c>
      <c r="B69" s="15" t="s">
        <v>20</v>
      </c>
      <c r="C69" s="15"/>
      <c r="D69" s="14" t="n">
        <v>4</v>
      </c>
      <c r="E69" s="16" t="n">
        <v>2014</v>
      </c>
      <c r="F69" s="15" t="s">
        <v>324</v>
      </c>
      <c r="G69" s="26" t="s">
        <v>320</v>
      </c>
      <c r="H69" s="15" t="n">
        <v>0.3</v>
      </c>
      <c r="I69" s="14" t="n">
        <v>7</v>
      </c>
      <c r="J69" s="14" t="n">
        <f aca="false">H69*I69</f>
        <v>2.1</v>
      </c>
      <c r="K69" s="14" t="n">
        <v>1.8</v>
      </c>
      <c r="L69" s="14" t="n">
        <f aca="false">J69-K69</f>
        <v>0.3</v>
      </c>
      <c r="M69" s="17"/>
      <c r="N69" s="20" t="s">
        <v>321</v>
      </c>
      <c r="O69" s="31"/>
      <c r="P69" s="19" t="s">
        <v>325</v>
      </c>
      <c r="Q69" s="29"/>
      <c r="R69" s="25" t="s">
        <v>42</v>
      </c>
      <c r="S69" s="19" t="s">
        <v>326</v>
      </c>
    </row>
    <row r="70" s="8" customFormat="true" ht="17.4" hidden="false" customHeight="false" outlineLevel="0" collapsed="false">
      <c r="A70" s="14" t="n">
        <v>68</v>
      </c>
      <c r="B70" s="15" t="s">
        <v>20</v>
      </c>
      <c r="C70" s="19"/>
      <c r="D70" s="29" t="n">
        <v>4</v>
      </c>
      <c r="E70" s="16" t="n">
        <v>2014</v>
      </c>
      <c r="F70" s="19" t="s">
        <v>327</v>
      </c>
      <c r="G70" s="23" t="s">
        <v>328</v>
      </c>
      <c r="H70" s="19" t="n">
        <v>0.3</v>
      </c>
      <c r="I70" s="14" t="n">
        <v>7</v>
      </c>
      <c r="J70" s="14" t="n">
        <f aca="false">H70*I70</f>
        <v>2.1</v>
      </c>
      <c r="K70" s="29" t="n">
        <v>1.8</v>
      </c>
      <c r="L70" s="14" t="n">
        <f aca="false">J70-K70</f>
        <v>0.3</v>
      </c>
      <c r="M70" s="33" t="n">
        <v>0.3</v>
      </c>
      <c r="N70" s="25" t="s">
        <v>329</v>
      </c>
      <c r="O70" s="34"/>
      <c r="P70" s="19" t="s">
        <v>330</v>
      </c>
      <c r="Q70" s="29"/>
      <c r="R70" s="25" t="s">
        <v>42</v>
      </c>
      <c r="S70" s="19" t="s">
        <v>331</v>
      </c>
    </row>
    <row r="71" s="8" customFormat="true" ht="17.4" hidden="false" customHeight="false" outlineLevel="0" collapsed="false">
      <c r="A71" s="29"/>
      <c r="B71" s="19"/>
      <c r="C71" s="19"/>
      <c r="D71" s="29"/>
      <c r="E71" s="30"/>
      <c r="F71" s="19"/>
      <c r="G71" s="23"/>
      <c r="H71" s="19"/>
      <c r="I71" s="29"/>
      <c r="J71" s="14"/>
      <c r="K71" s="29"/>
      <c r="L71" s="14"/>
      <c r="M71" s="33"/>
      <c r="N71" s="19"/>
      <c r="O71" s="34"/>
      <c r="P71" s="19"/>
      <c r="Q71" s="29"/>
      <c r="R71" s="19"/>
      <c r="S71" s="19"/>
    </row>
    <row r="72" s="8" customFormat="true" ht="17.4" hidden="false" customHeight="false" outlineLevel="0" collapsed="false">
      <c r="A72" s="29"/>
      <c r="B72" s="19"/>
      <c r="C72" s="19"/>
      <c r="D72" s="29"/>
      <c r="E72" s="30"/>
      <c r="F72" s="19"/>
      <c r="G72" s="23"/>
      <c r="H72" s="19"/>
      <c r="I72" s="29"/>
      <c r="J72" s="14"/>
      <c r="K72" s="29"/>
      <c r="L72" s="14"/>
      <c r="M72" s="33"/>
      <c r="N72" s="19"/>
      <c r="O72" s="34"/>
      <c r="P72" s="19"/>
      <c r="Q72" s="29"/>
      <c r="R72" s="19"/>
      <c r="S72" s="19"/>
    </row>
    <row r="73" customFormat="false" ht="17.4" hidden="false" customHeight="false" outlineLevel="0" collapsed="false">
      <c r="A73" s="14"/>
      <c r="B73" s="15"/>
      <c r="C73" s="15"/>
      <c r="D73" s="14"/>
      <c r="E73" s="16"/>
      <c r="F73" s="15"/>
      <c r="G73" s="12"/>
      <c r="H73" s="15"/>
      <c r="I73" s="14"/>
      <c r="J73" s="14"/>
      <c r="K73" s="14"/>
      <c r="L73" s="14"/>
      <c r="M73" s="33"/>
      <c r="N73" s="16"/>
      <c r="O73" s="31"/>
      <c r="P73" s="19"/>
      <c r="Q73" s="29"/>
      <c r="R73" s="19"/>
      <c r="S73" s="19"/>
    </row>
    <row r="74" customFormat="false" ht="17.4" hidden="false" customHeight="false" outlineLevel="0" collapsed="false">
      <c r="A74" s="14"/>
      <c r="B74" s="15"/>
      <c r="C74" s="15"/>
      <c r="D74" s="14"/>
      <c r="E74" s="16"/>
      <c r="F74" s="15"/>
      <c r="G74" s="12"/>
      <c r="H74" s="15"/>
      <c r="I74" s="14"/>
      <c r="J74" s="14"/>
      <c r="K74" s="14"/>
      <c r="L74" s="14"/>
      <c r="M74" s="33"/>
      <c r="N74" s="16"/>
      <c r="O74" s="31"/>
      <c r="P74" s="19"/>
      <c r="Q74" s="29"/>
      <c r="R74" s="19"/>
      <c r="S74" s="19"/>
    </row>
    <row r="75" customFormat="false" ht="17.4" hidden="false" customHeight="false" outlineLevel="0" collapsed="false">
      <c r="A75" s="35" t="s">
        <v>332</v>
      </c>
      <c r="B75" s="35"/>
      <c r="C75" s="35"/>
      <c r="P75" s="19"/>
      <c r="Q75" s="29"/>
      <c r="R75" s="19"/>
      <c r="S75" s="19"/>
    </row>
    <row r="76" s="1" customFormat="true" ht="43.2" hidden="false" customHeight="false" outlineLevel="0" collapsed="false">
      <c r="A76" s="36" t="s">
        <v>1</v>
      </c>
      <c r="B76" s="36" t="s">
        <v>333</v>
      </c>
      <c r="C76" s="36" t="s">
        <v>334</v>
      </c>
      <c r="D76" s="37" t="s">
        <v>335</v>
      </c>
      <c r="E76" s="36" t="s">
        <v>5</v>
      </c>
      <c r="F76" s="36" t="s">
        <v>6</v>
      </c>
      <c r="G76" s="38" t="s">
        <v>14</v>
      </c>
      <c r="H76" s="36" t="s">
        <v>15</v>
      </c>
      <c r="I76" s="36" t="s">
        <v>16</v>
      </c>
      <c r="L76" s="4"/>
      <c r="M76" s="5"/>
    </row>
    <row r="77" customFormat="false" ht="17.4" hidden="false" customHeight="false" outlineLevel="0" collapsed="false">
      <c r="A77" s="36" t="n">
        <v>1</v>
      </c>
      <c r="B77" s="21" t="s">
        <v>336</v>
      </c>
      <c r="C77" s="39" t="s">
        <v>337</v>
      </c>
      <c r="D77" s="36"/>
      <c r="E77" s="21" t="n">
        <v>2014</v>
      </c>
      <c r="F77" s="40" t="s">
        <v>112</v>
      </c>
      <c r="G77" s="36" t="s">
        <v>114</v>
      </c>
      <c r="H77" s="41" t="s">
        <v>338</v>
      </c>
      <c r="I77" s="41" t="s">
        <v>143</v>
      </c>
      <c r="N77" s="2"/>
    </row>
    <row r="78" customFormat="false" ht="17.4" hidden="false" customHeight="false" outlineLevel="0" collapsed="false">
      <c r="A78" s="41" t="n">
        <v>2</v>
      </c>
      <c r="B78" s="21" t="s">
        <v>336</v>
      </c>
      <c r="C78" s="39" t="s">
        <v>337</v>
      </c>
      <c r="D78" s="41"/>
      <c r="E78" s="21" t="n">
        <v>2014</v>
      </c>
      <c r="F78" s="40" t="s">
        <v>264</v>
      </c>
      <c r="G78" s="36" t="s">
        <v>266</v>
      </c>
      <c r="H78" s="41" t="s">
        <v>339</v>
      </c>
      <c r="I78" s="41" t="s">
        <v>143</v>
      </c>
      <c r="N78" s="2"/>
    </row>
    <row r="79" customFormat="false" ht="17.4" hidden="false" customHeight="false" outlineLevel="0" collapsed="false">
      <c r="A79" s="41" t="n">
        <v>3</v>
      </c>
      <c r="B79" s="21" t="s">
        <v>340</v>
      </c>
      <c r="C79" s="39" t="s">
        <v>337</v>
      </c>
      <c r="D79" s="41"/>
      <c r="E79" s="21" t="n">
        <v>2014</v>
      </c>
      <c r="F79" s="40" t="s">
        <v>264</v>
      </c>
      <c r="G79" s="36" t="s">
        <v>266</v>
      </c>
      <c r="H79" s="41" t="s">
        <v>267</v>
      </c>
      <c r="I79" s="41" t="s">
        <v>116</v>
      </c>
      <c r="N79" s="2"/>
    </row>
    <row r="80" customFormat="false" ht="17.4" hidden="false" customHeight="false" outlineLevel="0" collapsed="false">
      <c r="A80" s="41" t="n">
        <v>4</v>
      </c>
      <c r="B80" s="21" t="s">
        <v>336</v>
      </c>
      <c r="C80" s="39" t="s">
        <v>337</v>
      </c>
      <c r="D80" s="41"/>
      <c r="E80" s="21" t="n">
        <v>2014</v>
      </c>
      <c r="F80" s="40" t="s">
        <v>341</v>
      </c>
      <c r="G80" s="36" t="s">
        <v>342</v>
      </c>
      <c r="H80" s="41" t="s">
        <v>343</v>
      </c>
      <c r="I80" s="41" t="s">
        <v>143</v>
      </c>
      <c r="N80" s="2"/>
    </row>
    <row r="81" customFormat="false" ht="17.4" hidden="false" customHeight="false" outlineLevel="0" collapsed="false">
      <c r="A81" s="41" t="n">
        <v>5</v>
      </c>
      <c r="B81" s="21" t="s">
        <v>336</v>
      </c>
      <c r="C81" s="39" t="s">
        <v>337</v>
      </c>
      <c r="D81" s="41"/>
      <c r="E81" s="21" t="n">
        <v>2014</v>
      </c>
      <c r="F81" s="40" t="s">
        <v>135</v>
      </c>
      <c r="G81" s="36" t="s">
        <v>136</v>
      </c>
      <c r="H81" s="41" t="s">
        <v>344</v>
      </c>
      <c r="I81" s="41" t="s">
        <v>143</v>
      </c>
      <c r="N81" s="2"/>
    </row>
    <row r="82" customFormat="false" ht="17.4" hidden="false" customHeight="false" outlineLevel="0" collapsed="false">
      <c r="A82" s="41" t="n">
        <v>6</v>
      </c>
      <c r="B82" s="21" t="s">
        <v>336</v>
      </c>
      <c r="C82" s="39" t="s">
        <v>337</v>
      </c>
      <c r="D82" s="41"/>
      <c r="E82" s="21" t="n">
        <v>2014</v>
      </c>
      <c r="F82" s="40" t="s">
        <v>269</v>
      </c>
      <c r="G82" s="36" t="s">
        <v>270</v>
      </c>
      <c r="H82" s="41" t="s">
        <v>345</v>
      </c>
      <c r="I82" s="41" t="s">
        <v>143</v>
      </c>
      <c r="N82" s="2"/>
    </row>
    <row r="83" customFormat="false" ht="17.4" hidden="false" customHeight="false" outlineLevel="0" collapsed="false">
      <c r="A83" s="41" t="n">
        <v>7</v>
      </c>
      <c r="B83" s="21" t="s">
        <v>340</v>
      </c>
      <c r="C83" s="39" t="s">
        <v>337</v>
      </c>
      <c r="D83" s="41"/>
      <c r="E83" s="21" t="n">
        <v>2014</v>
      </c>
      <c r="F83" s="40" t="s">
        <v>269</v>
      </c>
      <c r="G83" s="36" t="s">
        <v>270</v>
      </c>
      <c r="H83" s="41" t="s">
        <v>271</v>
      </c>
      <c r="I83" s="41" t="s">
        <v>116</v>
      </c>
      <c r="N83" s="2"/>
    </row>
    <row r="84" customFormat="false" ht="17.4" hidden="false" customHeight="false" outlineLevel="0" collapsed="false">
      <c r="A84" s="41" t="n">
        <v>8</v>
      </c>
      <c r="B84" s="21" t="s">
        <v>336</v>
      </c>
      <c r="C84" s="39" t="s">
        <v>337</v>
      </c>
      <c r="D84" s="41"/>
      <c r="E84" s="21" t="n">
        <v>2014</v>
      </c>
      <c r="F84" s="40" t="s">
        <v>346</v>
      </c>
      <c r="G84" s="36" t="s">
        <v>347</v>
      </c>
      <c r="H84" s="41" t="s">
        <v>348</v>
      </c>
      <c r="I84" s="41" t="s">
        <v>349</v>
      </c>
      <c r="N84" s="2"/>
    </row>
    <row r="85" customFormat="false" ht="17.4" hidden="false" customHeight="false" outlineLevel="0" collapsed="false">
      <c r="A85" s="41" t="n">
        <v>9</v>
      </c>
      <c r="B85" s="21" t="s">
        <v>336</v>
      </c>
      <c r="C85" s="39" t="s">
        <v>337</v>
      </c>
      <c r="D85" s="41"/>
      <c r="E85" s="21" t="n">
        <v>2014</v>
      </c>
      <c r="F85" s="40" t="s">
        <v>156</v>
      </c>
      <c r="G85" s="36" t="s">
        <v>350</v>
      </c>
      <c r="H85" s="41" t="s">
        <v>351</v>
      </c>
      <c r="I85" s="41" t="s">
        <v>352</v>
      </c>
      <c r="N85" s="2"/>
    </row>
    <row r="86" customFormat="false" ht="17.4" hidden="false" customHeight="false" outlineLevel="0" collapsed="false">
      <c r="A86" s="41" t="n">
        <v>10</v>
      </c>
      <c r="B86" s="21" t="s">
        <v>340</v>
      </c>
      <c r="C86" s="39" t="s">
        <v>337</v>
      </c>
      <c r="D86" s="41"/>
      <c r="E86" s="21" t="n">
        <v>2014</v>
      </c>
      <c r="F86" s="40" t="s">
        <v>314</v>
      </c>
      <c r="G86" s="36" t="s">
        <v>315</v>
      </c>
      <c r="H86" s="41" t="s">
        <v>316</v>
      </c>
      <c r="I86" s="41" t="s">
        <v>317</v>
      </c>
      <c r="N86" s="2"/>
    </row>
    <row r="87" customFormat="false" ht="17.4" hidden="false" customHeight="false" outlineLevel="0" collapsed="false">
      <c r="A87" s="41" t="n">
        <v>11</v>
      </c>
      <c r="B87" s="21" t="s">
        <v>336</v>
      </c>
      <c r="C87" s="39" t="s">
        <v>337</v>
      </c>
      <c r="D87" s="41"/>
      <c r="E87" s="21" t="n">
        <v>2014</v>
      </c>
      <c r="F87" s="40" t="s">
        <v>299</v>
      </c>
      <c r="G87" s="36" t="s">
        <v>353</v>
      </c>
      <c r="H87" s="41" t="s">
        <v>354</v>
      </c>
      <c r="I87" s="41" t="s">
        <v>349</v>
      </c>
      <c r="N87" s="2"/>
    </row>
    <row r="88" customFormat="false" ht="17.4" hidden="false" customHeight="false" outlineLevel="0" collapsed="false">
      <c r="A88" s="41" t="n">
        <v>12</v>
      </c>
      <c r="B88" s="21" t="s">
        <v>340</v>
      </c>
      <c r="C88" s="39" t="s">
        <v>337</v>
      </c>
      <c r="D88" s="41"/>
      <c r="E88" s="21" t="n">
        <v>2014</v>
      </c>
      <c r="F88" s="40" t="s">
        <v>44</v>
      </c>
      <c r="G88" s="36" t="s">
        <v>46</v>
      </c>
      <c r="H88" s="41" t="s">
        <v>47</v>
      </c>
      <c r="I88" s="41" t="s">
        <v>48</v>
      </c>
      <c r="N88" s="2"/>
    </row>
  </sheetData>
  <mergeCells count="17">
    <mergeCell ref="A1:F1"/>
    <mergeCell ref="M3:M6"/>
    <mergeCell ref="M7:M8"/>
    <mergeCell ref="M9:M14"/>
    <mergeCell ref="M16:M20"/>
    <mergeCell ref="M21:M30"/>
    <mergeCell ref="M32:M33"/>
    <mergeCell ref="M35:M38"/>
    <mergeCell ref="M39:M45"/>
    <mergeCell ref="M48:M49"/>
    <mergeCell ref="M51:M54"/>
    <mergeCell ref="M55:M56"/>
    <mergeCell ref="M57:M58"/>
    <mergeCell ref="M59:M63"/>
    <mergeCell ref="M65:M67"/>
    <mergeCell ref="M68:M69"/>
    <mergeCell ref="A75:C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1:07:21Z</dcterms:created>
  <dc:creator>User</dc:creator>
  <dc:description/>
  <dc:language>en-US</dc:language>
  <cp:lastModifiedBy>user</cp:lastModifiedBy>
  <dcterms:modified xsi:type="dcterms:W3CDTF">2015-12-11T08:55:38Z</dcterms:modified>
  <cp:revision>0</cp:revision>
  <dc:subject/>
  <dc:title/>
</cp:coreProperties>
</file>